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d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2560">
  <si>
    <t xml:space="preserve">Owner</t>
  </si>
  <si>
    <t xml:space="preserve">MAP/LOT</t>
  </si>
  <si>
    <t xml:space="preserve">Acreage</t>
  </si>
  <si>
    <t xml:space="preserve">Land $</t>
  </si>
  <si>
    <t xml:space="preserve">Bldg $</t>
  </si>
  <si>
    <t xml:space="preserve">Total $</t>
  </si>
  <si>
    <t xml:space="preserve">Exempt</t>
  </si>
  <si>
    <t xml:space="preserve">Billable $</t>
  </si>
  <si>
    <t xml:space="preserve">Tax Bill $</t>
  </si>
  <si>
    <t xml:space="preserve">815 LISBON ST, LLC</t>
  </si>
  <si>
    <t xml:space="preserve">03R-015-C</t>
  </si>
  <si>
    <t xml:space="preserve">ACHRAMOWICZ, JOHN S JR &amp; JOYCE L</t>
  </si>
  <si>
    <t xml:space="preserve">01U-029</t>
  </si>
  <si>
    <t xml:space="preserve">ACHRAMOWICZ, JOHN S JR &amp; JOYCE L,</t>
  </si>
  <si>
    <t xml:space="preserve">01U-029-A</t>
  </si>
  <si>
    <t xml:space="preserve">AIETA, AMY B</t>
  </si>
  <si>
    <t xml:space="preserve">03U-026</t>
  </si>
  <si>
    <t xml:space="preserve">ALFREDS, SHAUN T. &amp; HEIDI E</t>
  </si>
  <si>
    <t xml:space="preserve">11U-006-002</t>
  </si>
  <si>
    <t xml:space="preserve">ALLEN, EDWIN J, &amp; BEAN, BARBARA E</t>
  </si>
  <si>
    <t xml:space="preserve">09R-013-B2</t>
  </si>
  <si>
    <t xml:space="preserve">ALLEN, SAMUEL M, &amp; FOWLER, ANNE C</t>
  </si>
  <si>
    <t xml:space="preserve">11U-021</t>
  </si>
  <si>
    <t xml:space="preserve">ALSTON, WALLACE M III ET AL</t>
  </si>
  <si>
    <t xml:space="preserve">15U-014</t>
  </si>
  <si>
    <t xml:space="preserve">ALTENBURG, ANDREW B &amp; BARBARA, TTEES</t>
  </si>
  <si>
    <t xml:space="preserve">05U-007</t>
  </si>
  <si>
    <t xml:space="preserve">05U-008</t>
  </si>
  <si>
    <t xml:space="preserve">AMIRAULT, NEAL E &amp; JEANNIE</t>
  </si>
  <si>
    <t xml:space="preserve">02R-042</t>
  </si>
  <si>
    <t xml:space="preserve">ANDERSON, SUZANNE C, &amp;</t>
  </si>
  <si>
    <t xml:space="preserve">03R-007-22</t>
  </si>
  <si>
    <t xml:space="preserve">ANNUNZIATA, JEFF JR</t>
  </si>
  <si>
    <t xml:space="preserve">04R-027</t>
  </si>
  <si>
    <t xml:space="preserve">ANSEL,  TALVIKKI E &amp; WILLITS D</t>
  </si>
  <si>
    <t xml:space="preserve">03U-019</t>
  </si>
  <si>
    <t xml:space="preserve">ANSEL, WILLITS D &amp; HANNELI V, TRUSTEES</t>
  </si>
  <si>
    <t xml:space="preserve">09R-013-B1</t>
  </si>
  <si>
    <t xml:space="preserve">ANTWEILER, RAYMOND W</t>
  </si>
  <si>
    <t xml:space="preserve">04R-022-A</t>
  </si>
  <si>
    <t xml:space="preserve">APPALACHIAN MOUNTAIN CLUB</t>
  </si>
  <si>
    <t xml:space="preserve">01R-009</t>
  </si>
  <si>
    <t xml:space="preserve">01R-034</t>
  </si>
  <si>
    <t xml:space="preserve">APPLETON FAMILY REALTY TRUST</t>
  </si>
  <si>
    <t xml:space="preserve">02R-044-T</t>
  </si>
  <si>
    <t xml:space="preserve">ARBUTHNOT, DAVID, ET AL</t>
  </si>
  <si>
    <t xml:space="preserve">07R-017</t>
  </si>
  <si>
    <t xml:space="preserve">ARBUTHNOT, STEPHEN &amp; NANCY P</t>
  </si>
  <si>
    <t xml:space="preserve">06R-028-2</t>
  </si>
  <si>
    <t xml:space="preserve">ARENA, PETER</t>
  </si>
  <si>
    <t xml:space="preserve">03R-037</t>
  </si>
  <si>
    <t xml:space="preserve">ARLEDGE, ROBERT C</t>
  </si>
  <si>
    <t xml:space="preserve">10R-018-C</t>
  </si>
  <si>
    <t xml:space="preserve">AT&amp;T MOBILITY-attn: NREA-TAX 10096349</t>
  </si>
  <si>
    <t xml:space="preserve">06R-017-ON</t>
  </si>
  <si>
    <t xml:space="preserve">AT&amp;T MOBILITY-attn: NREA-TAX 10105987</t>
  </si>
  <si>
    <t xml:space="preserve">10R-003-B-ON</t>
  </si>
  <si>
    <t xml:space="preserve">AT&amp;T MOBILITY-attn:NREA-TAX 10108555</t>
  </si>
  <si>
    <t xml:space="preserve">11R-004-ON</t>
  </si>
  <si>
    <t xml:space="preserve">AUTUMN VIEW PROPERTIES LLC</t>
  </si>
  <si>
    <t xml:space="preserve">11U-006-004</t>
  </si>
  <si>
    <t xml:space="preserve">11U-006-001</t>
  </si>
  <si>
    <t xml:space="preserve">AXELSON, KARL A &amp; NANCY W</t>
  </si>
  <si>
    <t xml:space="preserve">04R-034-A</t>
  </si>
  <si>
    <t xml:space="preserve">AZZAM, FATEH S, &amp; MCKONE, MARY E</t>
  </si>
  <si>
    <t xml:space="preserve">04R-020-B</t>
  </si>
  <si>
    <t xml:space="preserve">BABKIRK, LYNDON N &amp; JEANNETTE</t>
  </si>
  <si>
    <t xml:space="preserve">02R-009-B</t>
  </si>
  <si>
    <t xml:space="preserve">BACK RIVER BEND LLC</t>
  </si>
  <si>
    <t xml:space="preserve">02R-017-C</t>
  </si>
  <si>
    <t xml:space="preserve">BACKIEL, PETER J JR &amp; PAULA J</t>
  </si>
  <si>
    <t xml:space="preserve">03R-015</t>
  </si>
  <si>
    <t xml:space="preserve">BACON, HELEN ROWE, ESTATE</t>
  </si>
  <si>
    <t xml:space="preserve">13U-034</t>
  </si>
  <si>
    <t xml:space="preserve">BACON, KARL M</t>
  </si>
  <si>
    <t xml:space="preserve">11R-025</t>
  </si>
  <si>
    <t xml:space="preserve">BAGWELL, CHARLES B &amp; SANDRA P</t>
  </si>
  <si>
    <t xml:space="preserve">08R-008</t>
  </si>
  <si>
    <t xml:space="preserve">BAILEY, ARNOLD B</t>
  </si>
  <si>
    <t xml:space="preserve">07U-026-A</t>
  </si>
  <si>
    <t xml:space="preserve">BAILEY, GAGE JR</t>
  </si>
  <si>
    <t xml:space="preserve">11R-057</t>
  </si>
  <si>
    <t xml:space="preserve">15U-001</t>
  </si>
  <si>
    <t xml:space="preserve">BAILEY, LINDA T</t>
  </si>
  <si>
    <t xml:space="preserve">13U-018</t>
  </si>
  <si>
    <t xml:space="preserve">13U-019</t>
  </si>
  <si>
    <t xml:space="preserve">BALCZIUNAS, PETER J &amp; KATHERYN</t>
  </si>
  <si>
    <t xml:space="preserve">02R-045-C</t>
  </si>
  <si>
    <t xml:space="preserve">BALL, FRANCIS J JR</t>
  </si>
  <si>
    <t xml:space="preserve">03R-018</t>
  </si>
  <si>
    <t xml:space="preserve">BANE, JUSTIN E</t>
  </si>
  <si>
    <t xml:space="preserve">05R-011</t>
  </si>
  <si>
    <t xml:space="preserve">BARABE, BARBARA &amp; PAUL W</t>
  </si>
  <si>
    <t xml:space="preserve">10U-020</t>
  </si>
  <si>
    <t xml:space="preserve">BARABE, BARBARA R, &amp; BUCKLEY, R W JR</t>
  </si>
  <si>
    <t xml:space="preserve">10U-022</t>
  </si>
  <si>
    <t xml:space="preserve">BARABE, JASON</t>
  </si>
  <si>
    <t xml:space="preserve">10R-024-B</t>
  </si>
  <si>
    <t xml:space="preserve">BARABE, PAUL W &amp; BARBARA</t>
  </si>
  <si>
    <t xml:space="preserve">10U-024</t>
  </si>
  <si>
    <t xml:space="preserve">09R-027</t>
  </si>
  <si>
    <t xml:space="preserve">10R-024</t>
  </si>
  <si>
    <t xml:space="preserve">BARABE, TODD B, BARBARA R, &amp;</t>
  </si>
  <si>
    <t xml:space="preserve">10R-024-A</t>
  </si>
  <si>
    <t xml:space="preserve">BARDO, JON C</t>
  </si>
  <si>
    <t xml:space="preserve">05U-005</t>
  </si>
  <si>
    <t xml:space="preserve">BARENECK ISLAND TRUST</t>
  </si>
  <si>
    <t xml:space="preserve">01R-035</t>
  </si>
  <si>
    <t xml:space="preserve">BARNEY, BETH A</t>
  </si>
  <si>
    <t xml:space="preserve">02R-019</t>
  </si>
  <si>
    <t xml:space="preserve">BARNEY, NANCY, CLAYTON, &amp; BETH</t>
  </si>
  <si>
    <t xml:space="preserve">01U-010</t>
  </si>
  <si>
    <t xml:space="preserve">BARTER, MARLENE E &amp; CHARLENE M</t>
  </si>
  <si>
    <t xml:space="preserve">14U-001</t>
  </si>
  <si>
    <t xml:space="preserve">BARTH, ROBERT D</t>
  </si>
  <si>
    <t xml:space="preserve">03R-024</t>
  </si>
  <si>
    <t xml:space="preserve">BARTLETT, BRIAN A</t>
  </si>
  <si>
    <t xml:space="preserve">03R-037-A</t>
  </si>
  <si>
    <t xml:space="preserve">BARTLETT, MARGARET M, TTEE, ET AL</t>
  </si>
  <si>
    <t xml:space="preserve">01U-031</t>
  </si>
  <si>
    <t xml:space="preserve">BARTLETT, PAULETTE, &amp;</t>
  </si>
  <si>
    <t xml:space="preserve">05R-040</t>
  </si>
  <si>
    <t xml:space="preserve">BASCOM FAMILY TRUST</t>
  </si>
  <si>
    <t xml:space="preserve">07R-030</t>
  </si>
  <si>
    <t xml:space="preserve">07R-033</t>
  </si>
  <si>
    <t xml:space="preserve">BASSETTE, BEVERLY R</t>
  </si>
  <si>
    <t xml:space="preserve">01R-010</t>
  </si>
  <si>
    <t xml:space="preserve">01R-014</t>
  </si>
  <si>
    <t xml:space="preserve">BATES, KATHERINE A, &amp; SMITH, MARYJ</t>
  </si>
  <si>
    <t xml:space="preserve">13U-017</t>
  </si>
  <si>
    <t xml:space="preserve">BAUMGARTNER, STEPHEN &amp; RACHEL</t>
  </si>
  <si>
    <t xml:space="preserve">16U-005</t>
  </si>
  <si>
    <t xml:space="preserve">BAY POINT REALTY LLC</t>
  </si>
  <si>
    <t xml:space="preserve">04R-004-B</t>
  </si>
  <si>
    <t xml:space="preserve">BEAMAN, FREDERICK &amp; SUSAN H</t>
  </si>
  <si>
    <t xml:space="preserve">02R-035-A</t>
  </si>
  <si>
    <t xml:space="preserve">BEAN, CLARENCE F, &amp; RACE, SANDRA K</t>
  </si>
  <si>
    <t xml:space="preserve">08U-042</t>
  </si>
  <si>
    <t xml:space="preserve">08U-043</t>
  </si>
  <si>
    <t xml:space="preserve">BEAN, GEORGE A &amp; EVA I, ESTATE</t>
  </si>
  <si>
    <t xml:space="preserve">04R-004-D</t>
  </si>
  <si>
    <t xml:space="preserve">BEAN, JAMES A</t>
  </si>
  <si>
    <t xml:space="preserve">04R-004-C</t>
  </si>
  <si>
    <t xml:space="preserve">BEAULIEU, PETER J &amp; JENNIFER E</t>
  </si>
  <si>
    <t xml:space="preserve">06R-017-A</t>
  </si>
  <si>
    <t xml:space="preserve">BEAULIEU, RODERIC A &amp; JANE M</t>
  </si>
  <si>
    <t xml:space="preserve">06R-046-B</t>
  </si>
  <si>
    <t xml:space="preserve">06R-046-C</t>
  </si>
  <si>
    <t xml:space="preserve">BEAVER VALLEY ASSOCIATION</t>
  </si>
  <si>
    <t xml:space="preserve">04R-026</t>
  </si>
  <si>
    <t xml:space="preserve">BECKER, LIIA</t>
  </si>
  <si>
    <t xml:space="preserve">02R-046-D</t>
  </si>
  <si>
    <t xml:space="preserve">BECKER, SYLVIA</t>
  </si>
  <si>
    <t xml:space="preserve">02R-046</t>
  </si>
  <si>
    <t xml:space="preserve">BEEBE, MICHAEL, TRUSTEE</t>
  </si>
  <si>
    <t xml:space="preserve">06U-014</t>
  </si>
  <si>
    <t xml:space="preserve">BEECHER, DEBORAH L</t>
  </si>
  <si>
    <t xml:space="preserve">04U-016</t>
  </si>
  <si>
    <t xml:space="preserve">04U-020-A</t>
  </si>
  <si>
    <t xml:space="preserve">BENNETT, COBURN, ET AL</t>
  </si>
  <si>
    <t xml:space="preserve">01U-003</t>
  </si>
  <si>
    <t xml:space="preserve">BENZIGER, ALFRED S &amp; THELMA 0</t>
  </si>
  <si>
    <t xml:space="preserve">02R-045-B</t>
  </si>
  <si>
    <t xml:space="preserve">BERNET, BRANT E &amp; CLEMENCE H</t>
  </si>
  <si>
    <t xml:space="preserve">12U-029</t>
  </si>
  <si>
    <t xml:space="preserve">BERRY, ARTHUR O &amp; BEVERLY A</t>
  </si>
  <si>
    <t xml:space="preserve">13U-022</t>
  </si>
  <si>
    <t xml:space="preserve">BERRY, BRIAN S &amp; LINDA M</t>
  </si>
  <si>
    <t xml:space="preserve">11R-012</t>
  </si>
  <si>
    <t xml:space="preserve">BERRY, EDWIN O &amp; ELIZABETH M</t>
  </si>
  <si>
    <t xml:space="preserve">13U-023</t>
  </si>
  <si>
    <t xml:space="preserve">BETTS-O'ROURKE, CURTIS</t>
  </si>
  <si>
    <t xml:space="preserve">05R-044</t>
  </si>
  <si>
    <t xml:space="preserve">BETTS-O'ROURKE, CURTIS &amp; JESSICA</t>
  </si>
  <si>
    <t xml:space="preserve">06R-011</t>
  </si>
  <si>
    <t xml:space="preserve">BIRDSALL, BARBARA THOMPSON, ESTATE</t>
  </si>
  <si>
    <t xml:space="preserve">04R-006</t>
  </si>
  <si>
    <t xml:space="preserve">04R-014</t>
  </si>
  <si>
    <t xml:space="preserve">09U-004</t>
  </si>
  <si>
    <t xml:space="preserve">BIRDSALL, GEOFFREY, REID, ET AL</t>
  </si>
  <si>
    <t xml:space="preserve">04R-036</t>
  </si>
  <si>
    <t xml:space="preserve">09U-023</t>
  </si>
  <si>
    <t xml:space="preserve">BIRGE, DARICE E</t>
  </si>
  <si>
    <t xml:space="preserve">07U-001</t>
  </si>
  <si>
    <t xml:space="preserve">BITTAR, NEVILLE &amp; LIA R, TRUSTEES</t>
  </si>
  <si>
    <t xml:space="preserve">10R-031</t>
  </si>
  <si>
    <t xml:space="preserve">BLACK, LINDA L &amp; JOHN</t>
  </si>
  <si>
    <t xml:space="preserve">04R-017</t>
  </si>
  <si>
    <t xml:space="preserve">BLACK, LYNN A, ESTATE</t>
  </si>
  <si>
    <t xml:space="preserve">13U-021</t>
  </si>
  <si>
    <t xml:space="preserve">BLANCHARD, JULIUS R &amp; PAMELA</t>
  </si>
  <si>
    <t xml:space="preserve">02R-016</t>
  </si>
  <si>
    <t xml:space="preserve">BLESSINGTON, BRUCE A &amp; MONICA M</t>
  </si>
  <si>
    <t xml:space="preserve">11R-045-B</t>
  </si>
  <si>
    <t xml:space="preserve">BLESSINGTON, MARIE R</t>
  </si>
  <si>
    <t xml:space="preserve">08R-023</t>
  </si>
  <si>
    <t xml:space="preserve">BLISS, HOWARD B &amp; MARY H</t>
  </si>
  <si>
    <t xml:space="preserve">07R-023</t>
  </si>
  <si>
    <t xml:space="preserve">BLISS, HOWARD B &amp; MARY H, TRUSTEES</t>
  </si>
  <si>
    <t xml:space="preserve">01U-026</t>
  </si>
  <si>
    <t xml:space="preserve">BLISS, JOHN W</t>
  </si>
  <si>
    <t xml:space="preserve">07R-040</t>
  </si>
  <si>
    <t xml:space="preserve">BLITZ, PEGGY S</t>
  </si>
  <si>
    <t xml:space="preserve">09R-031-D</t>
  </si>
  <si>
    <t xml:space="preserve">BLOMSTRAND, EBBE &amp; CHRISTINE</t>
  </si>
  <si>
    <t xml:space="preserve">04U-018</t>
  </si>
  <si>
    <t xml:space="preserve">BOISVERT, RAYMOND</t>
  </si>
  <si>
    <t xml:space="preserve">13U-030</t>
  </si>
  <si>
    <t xml:space="preserve">BOLSTER, ROBERT</t>
  </si>
  <si>
    <t xml:space="preserve">11R-045-A</t>
  </si>
  <si>
    <t xml:space="preserve">BONASERA, JOSEPH &amp; MARLENE, TTEES</t>
  </si>
  <si>
    <t xml:space="preserve">08R-006</t>
  </si>
  <si>
    <t xml:space="preserve">BONNER, PATRICIA E, TRUSTEE</t>
  </si>
  <si>
    <t xml:space="preserve">02R-037-A</t>
  </si>
  <si>
    <t xml:space="preserve">BONNEY, MICHAEL &amp; ALISON</t>
  </si>
  <si>
    <t xml:space="preserve">11R-047-C</t>
  </si>
  <si>
    <t xml:space="preserve">BOSSO, ANDREW F &amp; CAROLYN M</t>
  </si>
  <si>
    <t xml:space="preserve">04R-026-11</t>
  </si>
  <si>
    <t xml:space="preserve">BOSSO, NINA</t>
  </si>
  <si>
    <t xml:space="preserve">01R-005-F</t>
  </si>
  <si>
    <t xml:space="preserve">BOTT, SIGRID C</t>
  </si>
  <si>
    <t xml:space="preserve">01R-011</t>
  </si>
  <si>
    <t xml:space="preserve">BOUCHER, PETER A</t>
  </si>
  <si>
    <t xml:space="preserve">09R-019</t>
  </si>
  <si>
    <t xml:space="preserve">BOWDITCH, NATHANIEL H &amp; SUSAN</t>
  </si>
  <si>
    <t xml:space="preserve">08R-012</t>
  </si>
  <si>
    <t xml:space="preserve">BOWDOIN, DANA, &amp; VAN LOON, ERIC</t>
  </si>
  <si>
    <t xml:space="preserve">02R-001</t>
  </si>
  <si>
    <t xml:space="preserve">BOWEN, LISA SABATINE &amp; ERIC J</t>
  </si>
  <si>
    <t xml:space="preserve">06R-030</t>
  </si>
  <si>
    <t xml:space="preserve">BOWEN, LISA SABATINE &amp; ERIC J.</t>
  </si>
  <si>
    <t xml:space="preserve">06R-028-1</t>
  </si>
  <si>
    <t xml:space="preserve">BOWERS, DAVID</t>
  </si>
  <si>
    <t xml:space="preserve">02R-024</t>
  </si>
  <si>
    <t xml:space="preserve">BOWLES, PETER J, &amp; MEADER, JILL E</t>
  </si>
  <si>
    <t xml:space="preserve">03R-007-13</t>
  </si>
  <si>
    <t xml:space="preserve">BOWMAN'S LANDING COMMON LAND</t>
  </si>
  <si>
    <t xml:space="preserve">03R-006</t>
  </si>
  <si>
    <t xml:space="preserve">BOY SCOUTS OF AMERICA</t>
  </si>
  <si>
    <t xml:space="preserve">06R-052</t>
  </si>
  <si>
    <t xml:space="preserve">BRADFORD, JANICE L</t>
  </si>
  <si>
    <t xml:space="preserve">09R-021</t>
  </si>
  <si>
    <t xml:space="preserve">BRADLEY, DAVID W &amp; ELIZABETH E</t>
  </si>
  <si>
    <t xml:space="preserve">03R-007-08</t>
  </si>
  <si>
    <t xml:space="preserve">BRADSTREET, SUSAN W.</t>
  </si>
  <si>
    <t xml:space="preserve">11R-049</t>
  </si>
  <si>
    <t xml:space="preserve">BRAGG, JAMES B &amp; DOREEN E</t>
  </si>
  <si>
    <t xml:space="preserve">02R-002</t>
  </si>
  <si>
    <t xml:space="preserve">BRANDT, EMILY E, &amp;</t>
  </si>
  <si>
    <t xml:space="preserve">01U-070</t>
  </si>
  <si>
    <t xml:space="preserve">BRANDT, MICHELLE</t>
  </si>
  <si>
    <t xml:space="preserve">11R-032</t>
  </si>
  <si>
    <t xml:space="preserve">BREITBART, WILLIAM A &amp; MYRNA</t>
  </si>
  <si>
    <t xml:space="preserve">13U-037</t>
  </si>
  <si>
    <t xml:space="preserve">BRETT, WILLIAM R &amp; MARY J</t>
  </si>
  <si>
    <t xml:space="preserve">02R-044-A</t>
  </si>
  <si>
    <t xml:space="preserve">BREUER, BARBARA</t>
  </si>
  <si>
    <t xml:space="preserve">02R-045-F</t>
  </si>
  <si>
    <t xml:space="preserve">BREUER, WOLFGANG G</t>
  </si>
  <si>
    <t xml:space="preserve">02R-045</t>
  </si>
  <si>
    <t xml:space="preserve">BRIDGHAM, WILLIAM &amp; BARBARA</t>
  </si>
  <si>
    <t xml:space="preserve">09U-005</t>
  </si>
  <si>
    <t xml:space="preserve">BRILL, KENNETH G</t>
  </si>
  <si>
    <t xml:space="preserve">11R-011</t>
  </si>
  <si>
    <t xml:space="preserve">BRINE, ERIK A &amp; SHAY P</t>
  </si>
  <si>
    <t xml:space="preserve">11R-047-A</t>
  </si>
  <si>
    <t xml:space="preserve">BROPHY, JOHN R, &amp;</t>
  </si>
  <si>
    <t xml:space="preserve">12U-007</t>
  </si>
  <si>
    <t xml:space="preserve">12U-026</t>
  </si>
  <si>
    <t xml:space="preserve">BROWN FAMILY CAMPS TRUST</t>
  </si>
  <si>
    <t xml:space="preserve">07R-037-B</t>
  </si>
  <si>
    <t xml:space="preserve">BROWN, C DAVID, &amp;</t>
  </si>
  <si>
    <t xml:space="preserve">03R-007-20</t>
  </si>
  <si>
    <t xml:space="preserve">BROWN, CHARLOTTE E</t>
  </si>
  <si>
    <t xml:space="preserve">02R-044-R</t>
  </si>
  <si>
    <t xml:space="preserve">BROWN, EDWARD A</t>
  </si>
  <si>
    <t xml:space="preserve">09R-012-A</t>
  </si>
  <si>
    <t xml:space="preserve">BROWN, GAIL H</t>
  </si>
  <si>
    <t xml:space="preserve">10U-013</t>
  </si>
  <si>
    <t xml:space="preserve">BROWN, HAROLD L</t>
  </si>
  <si>
    <t xml:space="preserve">BROWN, HAROLD L &amp; SARAH L</t>
  </si>
  <si>
    <t xml:space="preserve">07R-037-A</t>
  </si>
  <si>
    <t xml:space="preserve">BROWN, LARRY W</t>
  </si>
  <si>
    <t xml:space="preserve">06R-020</t>
  </si>
  <si>
    <t xml:space="preserve">BROWN, PAUL B</t>
  </si>
  <si>
    <t xml:space="preserve">02R-044-I</t>
  </si>
  <si>
    <t xml:space="preserve">BROWN, PAUL B &amp; CHARLOTTE E.</t>
  </si>
  <si>
    <t xml:space="preserve">02R-044-J</t>
  </si>
  <si>
    <t xml:space="preserve">BROWN, RUFUS E, &amp; BURKE, M THOMASINE</t>
  </si>
  <si>
    <t xml:space="preserve">17U-012-A</t>
  </si>
  <si>
    <t xml:space="preserve">BROWN, WILLIAM H</t>
  </si>
  <si>
    <t xml:space="preserve">15U-019</t>
  </si>
  <si>
    <t xml:space="preserve">BROWNING, ELLEN B</t>
  </si>
  <si>
    <t xml:space="preserve">08R-001-03</t>
  </si>
  <si>
    <t xml:space="preserve">08R-001-02</t>
  </si>
  <si>
    <t xml:space="preserve">BRUNE, WILLIAM H N &amp; JOSEPHINE O</t>
  </si>
  <si>
    <t xml:space="preserve">05R-007-A</t>
  </si>
  <si>
    <t xml:space="preserve">BRUSH, SAMUEL</t>
  </si>
  <si>
    <t xml:space="preserve">02R-031</t>
  </si>
  <si>
    <t xml:space="preserve">BUCKLEY, JOHN A, &amp;</t>
  </si>
  <si>
    <t xml:space="preserve">14U-048</t>
  </si>
  <si>
    <t xml:space="preserve">14U-050</t>
  </si>
  <si>
    <t xml:space="preserve">BUDD, MATTHEW</t>
  </si>
  <si>
    <t xml:space="preserve">09R-031-C</t>
  </si>
  <si>
    <t xml:space="preserve">BUELL, NANCY HOLLAND &amp; FRANK A, TRUSTEES</t>
  </si>
  <si>
    <t xml:space="preserve">07U-015</t>
  </si>
  <si>
    <t xml:space="preserve">BULTERMAN, JACQUES F, TRUSTEE</t>
  </si>
  <si>
    <t xml:space="preserve">01R-025</t>
  </si>
  <si>
    <t xml:space="preserve">01R-023</t>
  </si>
  <si>
    <t xml:space="preserve">BURGESS, THOMAS E</t>
  </si>
  <si>
    <t xml:space="preserve">11R-023-A</t>
  </si>
  <si>
    <t xml:space="preserve">14U-004</t>
  </si>
  <si>
    <t xml:space="preserve">BURKE, BARRY E &amp; MARY LOU K, TRUSTEES</t>
  </si>
  <si>
    <t xml:space="preserve">07U-041</t>
  </si>
  <si>
    <t xml:space="preserve">BURNS, ROBERT P, &amp;</t>
  </si>
  <si>
    <t xml:space="preserve">07U-010</t>
  </si>
  <si>
    <t xml:space="preserve">BURR, JOHN &amp; SARAH, &amp; SMITH, PAM</t>
  </si>
  <si>
    <t xml:space="preserve">04U-022</t>
  </si>
  <si>
    <t xml:space="preserve">BUTLER, JAMES D</t>
  </si>
  <si>
    <t xml:space="preserve">11U-018</t>
  </si>
  <si>
    <t xml:space="preserve">BUTLER, SHARON W</t>
  </si>
  <si>
    <t xml:space="preserve">11U-019</t>
  </si>
  <si>
    <t xml:space="preserve">BUTTERFIELD, ELIZABETH R</t>
  </si>
  <si>
    <t xml:space="preserve">10R-030</t>
  </si>
  <si>
    <t xml:space="preserve">CALHOUN, DANIEL F, TRUSTEE</t>
  </si>
  <si>
    <t xml:space="preserve">09U-015</t>
  </si>
  <si>
    <t xml:space="preserve">CALHOUN, HOLLIS A, &amp; ALLEN, PETER B</t>
  </si>
  <si>
    <t xml:space="preserve">11R-055</t>
  </si>
  <si>
    <t xml:space="preserve">CALHOUN, JOHN, TRUSTEE</t>
  </si>
  <si>
    <t xml:space="preserve">06U-006</t>
  </si>
  <si>
    <t xml:space="preserve">06U-005</t>
  </si>
  <si>
    <t xml:space="preserve">CALMES, BRUCE W &amp; ELEANOR M</t>
  </si>
  <si>
    <t xml:space="preserve">11R-023-C</t>
  </si>
  <si>
    <t xml:space="preserve">CALMES, DOROTHY S, ET AL</t>
  </si>
  <si>
    <t xml:space="preserve">15U-020</t>
  </si>
  <si>
    <t xml:space="preserve">CAMERON, DEBORAH S, ESTATE</t>
  </si>
  <si>
    <t xml:space="preserve">08R-002</t>
  </si>
  <si>
    <t xml:space="preserve">09U-012</t>
  </si>
  <si>
    <t xml:space="preserve">CAMPBELL, BYRON T</t>
  </si>
  <si>
    <t xml:space="preserve">05R-006-D</t>
  </si>
  <si>
    <t xml:space="preserve">07R-014</t>
  </si>
  <si>
    <t xml:space="preserve">CAMPBELL, BYRON W</t>
  </si>
  <si>
    <t xml:space="preserve">03R-008</t>
  </si>
  <si>
    <t xml:space="preserve">CAMPBELL, CHAD C</t>
  </si>
  <si>
    <t xml:space="preserve">03R-008-A</t>
  </si>
  <si>
    <t xml:space="preserve">CAMPBELL, CONSTANCE, &amp;</t>
  </si>
  <si>
    <t xml:space="preserve">07U-029</t>
  </si>
  <si>
    <t xml:space="preserve">07U-031</t>
  </si>
  <si>
    <t xml:space="preserve">CAMPBELL, EDWARD F &amp; CLAUDIA S</t>
  </si>
  <si>
    <t xml:space="preserve">08R-011</t>
  </si>
  <si>
    <t xml:space="preserve">CAMPBELL, JUDITH</t>
  </si>
  <si>
    <t xml:space="preserve">04U-027</t>
  </si>
  <si>
    <t xml:space="preserve">CAPLETTE, EUCLID E &amp; MAUREEN</t>
  </si>
  <si>
    <t xml:space="preserve">13U-029</t>
  </si>
  <si>
    <t xml:space="preserve">CAREY, RICHARD B JR &amp; BARBARA A</t>
  </si>
  <si>
    <t xml:space="preserve">14U-002</t>
  </si>
  <si>
    <t xml:space="preserve">CARLISLE FAMILY LTD PARTNERSHIP</t>
  </si>
  <si>
    <t xml:space="preserve">07R-019</t>
  </si>
  <si>
    <t xml:space="preserve">CARLISLE, JOHN L III &amp; POLLY H,</t>
  </si>
  <si>
    <t xml:space="preserve">07R-021</t>
  </si>
  <si>
    <t xml:space="preserve">07R-028</t>
  </si>
  <si>
    <t xml:space="preserve">CARLISLE, STUART P &amp; JUNE G</t>
  </si>
  <si>
    <t xml:space="preserve">07R-035</t>
  </si>
  <si>
    <t xml:space="preserve">CARLTON, FRANK R JR, ESTATE</t>
  </si>
  <si>
    <t xml:space="preserve">14U-019</t>
  </si>
  <si>
    <t xml:space="preserve">CARMEL, DEBORAH A &amp; GEORGE S</t>
  </si>
  <si>
    <t xml:space="preserve">12U-006</t>
  </si>
  <si>
    <t xml:space="preserve">12U-008</t>
  </si>
  <si>
    <t xml:space="preserve">CARMICHAEL, WILLIAM &amp; ELAINE, TTEES</t>
  </si>
  <si>
    <t xml:space="preserve">12U-010</t>
  </si>
  <si>
    <t xml:space="preserve">CARPENTER, JAMES M &amp; D S</t>
  </si>
  <si>
    <t xml:space="preserve">08U-029</t>
  </si>
  <si>
    <t xml:space="preserve">CASSIDY, BARBARA M</t>
  </si>
  <si>
    <t xml:space="preserve">10U-005-B</t>
  </si>
  <si>
    <t xml:space="preserve">CECERO, VINCENT &amp; KATHRYN A</t>
  </si>
  <si>
    <t xml:space="preserve">01R-007</t>
  </si>
  <si>
    <t xml:space="preserve">CENTRAL MAINE POWER COMPANY</t>
  </si>
  <si>
    <t xml:space="preserve">00-000</t>
  </si>
  <si>
    <t xml:space="preserve">CHAFE, WILLIAM H</t>
  </si>
  <si>
    <t xml:space="preserve">10R-032</t>
  </si>
  <si>
    <t xml:space="preserve">11U-003</t>
  </si>
  <si>
    <t xml:space="preserve">CHALK, JULIE R</t>
  </si>
  <si>
    <t xml:space="preserve">06R-035-A2</t>
  </si>
  <si>
    <t xml:space="preserve">CHALONS-BROWN, ROLAND W &amp; SUSAN L</t>
  </si>
  <si>
    <t xml:space="preserve">09R-031-G</t>
  </si>
  <si>
    <t xml:space="preserve">CHANDLER, JOAN B &amp; JOHN W</t>
  </si>
  <si>
    <t xml:space="preserve">01U-022</t>
  </si>
  <si>
    <t xml:space="preserve">CHANNING, SUSAN, TRUSTEE</t>
  </si>
  <si>
    <t xml:space="preserve">02R-045-A</t>
  </si>
  <si>
    <t xml:space="preserve">CHAPIN, RICHARD &amp; MARYAN</t>
  </si>
  <si>
    <t xml:space="preserve">17U-006</t>
  </si>
  <si>
    <t xml:space="preserve">17U-019</t>
  </si>
  <si>
    <t xml:space="preserve">CHAPPELL, MARCIA H</t>
  </si>
  <si>
    <t xml:space="preserve">04U-007</t>
  </si>
  <si>
    <t xml:space="preserve">CHAUNCEY, DONALD R &amp; DEBORAH</t>
  </si>
  <si>
    <t xml:space="preserve">16U-004</t>
  </si>
  <si>
    <t xml:space="preserve">CHEWONKI FOUNDATION</t>
  </si>
  <si>
    <t xml:space="preserve">01R-036</t>
  </si>
  <si>
    <t xml:space="preserve">01R-037</t>
  </si>
  <si>
    <t xml:space="preserve">CHOLISH, WILLIAM J JR &amp; BETHENY L</t>
  </si>
  <si>
    <t xml:space="preserve">01R-005-C</t>
  </si>
  <si>
    <t xml:space="preserve">CHOP POINT, INC</t>
  </si>
  <si>
    <t xml:space="preserve">10R-003-C</t>
  </si>
  <si>
    <t xml:space="preserve">CHURCH, THOMAS W &amp; CAROLYN M</t>
  </si>
  <si>
    <t xml:space="preserve">14U-009</t>
  </si>
  <si>
    <t xml:space="preserve">CLARK, ALDEN, TRUSTEE</t>
  </si>
  <si>
    <t xml:space="preserve">06U-016</t>
  </si>
  <si>
    <t xml:space="preserve">CLARK, JAMES A</t>
  </si>
  <si>
    <t xml:space="preserve">10U-011-1</t>
  </si>
  <si>
    <t xml:space="preserve">CLARK, MARILYN A &amp; CHRIS M</t>
  </si>
  <si>
    <t xml:space="preserve">02R-013</t>
  </si>
  <si>
    <t xml:space="preserve">CLARKE, TY E. &amp; SHARON J.</t>
  </si>
  <si>
    <t xml:space="preserve">06R-046-D</t>
  </si>
  <si>
    <t xml:space="preserve">CLEMENS, GREGORY</t>
  </si>
  <si>
    <t xml:space="preserve">10R-018-A</t>
  </si>
  <si>
    <t xml:space="preserve">CLIFFE, J RICHARD &amp; JULIANA</t>
  </si>
  <si>
    <t xml:space="preserve">02R-044-L</t>
  </si>
  <si>
    <t xml:space="preserve">COFFEY, THOMAS W</t>
  </si>
  <si>
    <t xml:space="preserve">14U-008</t>
  </si>
  <si>
    <t xml:space="preserve">COGBURN, JOHN B, TRUST</t>
  </si>
  <si>
    <t xml:space="preserve">04R-020-C</t>
  </si>
  <si>
    <t xml:space="preserve">COLE, CHARLES D</t>
  </si>
  <si>
    <t xml:space="preserve">03R-036-L</t>
  </si>
  <si>
    <t xml:space="preserve">COLE, ELIZABETH</t>
  </si>
  <si>
    <t xml:space="preserve">04R-026-07</t>
  </si>
  <si>
    <t xml:space="preserve">04R-026-08</t>
  </si>
  <si>
    <t xml:space="preserve">COLE, PETER, ET AL</t>
  </si>
  <si>
    <t xml:space="preserve">14U-034</t>
  </si>
  <si>
    <t xml:space="preserve">COLLIER, JEREMY D &amp; MARY A</t>
  </si>
  <si>
    <t xml:space="preserve">11R-005-N</t>
  </si>
  <si>
    <t xml:space="preserve">COLLINS, CATHERINE L</t>
  </si>
  <si>
    <t xml:space="preserve">COLLINS, CATHERINE, &amp; MOORE, HOLLY</t>
  </si>
  <si>
    <t xml:space="preserve">07R-036</t>
  </si>
  <si>
    <t xml:space="preserve">07R-037</t>
  </si>
  <si>
    <t xml:space="preserve">COLLINS, CHARLES W JR &amp; CATHERINE</t>
  </si>
  <si>
    <t xml:space="preserve">06R-013-A</t>
  </si>
  <si>
    <t xml:space="preserve">03R-001-B</t>
  </si>
  <si>
    <t xml:space="preserve">06R-017</t>
  </si>
  <si>
    <t xml:space="preserve">COLLINS, CHARLES W, JR</t>
  </si>
  <si>
    <t xml:space="preserve">COLLINS, JONATHAN</t>
  </si>
  <si>
    <t xml:space="preserve">03R-001-B1</t>
  </si>
  <si>
    <t xml:space="preserve">COLLINS, SCOTT W &amp; PATRICIA N</t>
  </si>
  <si>
    <t xml:space="preserve">09R-016-A</t>
  </si>
  <si>
    <t xml:space="preserve">COMER, EMRI &amp; JANA</t>
  </si>
  <si>
    <t xml:space="preserve">03R-007-04</t>
  </si>
  <si>
    <t xml:space="preserve">COMPTON, CYNTHIA D</t>
  </si>
  <si>
    <t xml:space="preserve">02R-035-B</t>
  </si>
  <si>
    <t xml:space="preserve">CONANT, LORING JR &amp; LOUISE</t>
  </si>
  <si>
    <t xml:space="preserve">06R-010</t>
  </si>
  <si>
    <t xml:space="preserve">06R-013</t>
  </si>
  <si>
    <t xml:space="preserve">07R-034</t>
  </si>
  <si>
    <t xml:space="preserve">CONE, THOMAS E III, &amp; MORSE, JULIA, TTEES</t>
  </si>
  <si>
    <t xml:space="preserve">01R-040</t>
  </si>
  <si>
    <t xml:space="preserve">CONLEY, ALSTON E &amp; MARY A</t>
  </si>
  <si>
    <t xml:space="preserve">10R-002</t>
  </si>
  <si>
    <t xml:space="preserve">CONLEY, JOSEPH K &amp; JEANNETTE, TTEES</t>
  </si>
  <si>
    <t xml:space="preserve">01U-068</t>
  </si>
  <si>
    <t xml:space="preserve">CONLEY, KEVIN M &amp; CYNTHIA A</t>
  </si>
  <si>
    <t xml:space="preserve">01U-076</t>
  </si>
  <si>
    <t xml:space="preserve">CONLEY, MARK J, TRUSTEE</t>
  </si>
  <si>
    <t xml:space="preserve">01U-060</t>
  </si>
  <si>
    <t xml:space="preserve">CONLEY, MICHAEL J, &amp; HERTER, MARY</t>
  </si>
  <si>
    <t xml:space="preserve">01U-062</t>
  </si>
  <si>
    <t xml:space="preserve">CONLEY, THOMAS D, TRUSTEE</t>
  </si>
  <si>
    <t xml:space="preserve">11R-031</t>
  </si>
  <si>
    <t xml:space="preserve">CONNELL, WILLIAM P &amp; CLAIRE</t>
  </si>
  <si>
    <t xml:space="preserve">01U-040</t>
  </si>
  <si>
    <t xml:space="preserve">CONNER, JACK E II &amp; ANDREA E</t>
  </si>
  <si>
    <t xml:space="preserve">13U-057</t>
  </si>
  <si>
    <t xml:space="preserve">CONNORS, PETER M &amp; APRIL H</t>
  </si>
  <si>
    <t xml:space="preserve">03R-007-11</t>
  </si>
  <si>
    <t xml:space="preserve">COOK, CLIFTON G &amp; BETSY D</t>
  </si>
  <si>
    <t xml:space="preserve">03R-036-J</t>
  </si>
  <si>
    <t xml:space="preserve">COOLEY, NAN &amp; PARKER</t>
  </si>
  <si>
    <t xml:space="preserve">06R-007</t>
  </si>
  <si>
    <t xml:space="preserve">COOLIDGE, LAWRENCE, &amp; DOMINI, AMY L,</t>
  </si>
  <si>
    <t xml:space="preserve">06R-040</t>
  </si>
  <si>
    <t xml:space="preserve">COOMBS, JAMES L JR &amp; KRISTEN A</t>
  </si>
  <si>
    <t xml:space="preserve">03R-007-16</t>
  </si>
  <si>
    <t xml:space="preserve">CORDERMAN, ALLAN B &amp; PATRICIA E, TTEES</t>
  </si>
  <si>
    <t xml:space="preserve">11R-014-H</t>
  </si>
  <si>
    <t xml:space="preserve">11R-014-G</t>
  </si>
  <si>
    <t xml:space="preserve">CORDERMAN, SIDNEY A &amp; SARAH J, TTEES</t>
  </si>
  <si>
    <t xml:space="preserve">11R-014-K</t>
  </si>
  <si>
    <t xml:space="preserve">11R-014-J</t>
  </si>
  <si>
    <t xml:space="preserve">COTA, SCOTT A &amp; DIANE L</t>
  </si>
  <si>
    <t xml:space="preserve">03R-001-6</t>
  </si>
  <si>
    <t xml:space="preserve">COUSINEAU, RANDALL L</t>
  </si>
  <si>
    <t xml:space="preserve">11R-005-A</t>
  </si>
  <si>
    <t xml:space="preserve">COUSINS, DAWN L, &amp; SPEAR, WANDA L</t>
  </si>
  <si>
    <t xml:space="preserve">01U-012</t>
  </si>
  <si>
    <t xml:space="preserve">COVINO, ROBERT J &amp; JANET M</t>
  </si>
  <si>
    <t xml:space="preserve">11U-011</t>
  </si>
  <si>
    <t xml:space="preserve">COWING, DONALD &amp; KARREN</t>
  </si>
  <si>
    <t xml:space="preserve">04R-030</t>
  </si>
  <si>
    <t xml:space="preserve">COX GEORGETOWN CO</t>
  </si>
  <si>
    <t xml:space="preserve">09U-009</t>
  </si>
  <si>
    <t xml:space="preserve">CRANKSHAW, NED M, &amp;</t>
  </si>
  <si>
    <t xml:space="preserve">11U-030</t>
  </si>
  <si>
    <t xml:space="preserve">CRANSHAW, PHILIP B, ESTATE</t>
  </si>
  <si>
    <t xml:space="preserve">12U-034</t>
  </si>
  <si>
    <t xml:space="preserve">CRAVEN, RICHARD P</t>
  </si>
  <si>
    <t xml:space="preserve">11R-014-D</t>
  </si>
  <si>
    <t xml:space="preserve">CRESSEY, CLARENCE &amp; CHRISTEL</t>
  </si>
  <si>
    <t xml:space="preserve">02R-025-A</t>
  </si>
  <si>
    <t xml:space="preserve">CROCKER, GEORGE N &amp; BARBARA N, &amp;</t>
  </si>
  <si>
    <t xml:space="preserve">09R-006</t>
  </si>
  <si>
    <t xml:space="preserve">CROSBY, ANGUS M &amp; LAUREN</t>
  </si>
  <si>
    <t xml:space="preserve">04R-033-A</t>
  </si>
  <si>
    <t xml:space="preserve">CROSBY, ANGUS M &amp; LISA JO</t>
  </si>
  <si>
    <t xml:space="preserve">05R-022</t>
  </si>
  <si>
    <t xml:space="preserve">05R-024</t>
  </si>
  <si>
    <t xml:space="preserve">05R-027</t>
  </si>
  <si>
    <t xml:space="preserve">CROSBY, ANGUS M &amp; MOLLY M</t>
  </si>
  <si>
    <t xml:space="preserve">05R-012</t>
  </si>
  <si>
    <t xml:space="preserve">CROSBY, ANGUS M &amp; SADIE J</t>
  </si>
  <si>
    <t xml:space="preserve">05R-016</t>
  </si>
  <si>
    <t xml:space="preserve">CROSBY, ANGUS M, &amp; ROBERTS, JESSICA B</t>
  </si>
  <si>
    <t xml:space="preserve">04R-033</t>
  </si>
  <si>
    <t xml:space="preserve">04R-034</t>
  </si>
  <si>
    <t xml:space="preserve">04R-035</t>
  </si>
  <si>
    <t xml:space="preserve">CROSBY, S PARKER</t>
  </si>
  <si>
    <t xml:space="preserve">05R-009</t>
  </si>
  <si>
    <t xml:space="preserve">05R-014</t>
  </si>
  <si>
    <t xml:space="preserve">05R-018</t>
  </si>
  <si>
    <t xml:space="preserve">05R-020-A</t>
  </si>
  <si>
    <t xml:space="preserve">06R-021</t>
  </si>
  <si>
    <t xml:space="preserve">06R-018</t>
  </si>
  <si>
    <t xml:space="preserve">CROSBY, SAMUEL M &amp; BOBBI JO</t>
  </si>
  <si>
    <t xml:space="preserve">05R-009-C</t>
  </si>
  <si>
    <t xml:space="preserve">03R-023</t>
  </si>
  <si>
    <t xml:space="preserve">11R-005-I</t>
  </si>
  <si>
    <t xml:space="preserve">CROSBY, SARAH A</t>
  </si>
  <si>
    <t xml:space="preserve">05R-009-A</t>
  </si>
  <si>
    <t xml:space="preserve">04R-034-C</t>
  </si>
  <si>
    <t xml:space="preserve">CROSSON, CONSTANCE</t>
  </si>
  <si>
    <t xml:space="preserve">10R-021-A</t>
  </si>
  <si>
    <t xml:space="preserve">10R-022</t>
  </si>
  <si>
    <t xml:space="preserve">CROSSON, CURTIS L &amp; CYNDY J</t>
  </si>
  <si>
    <t xml:space="preserve">10R-021</t>
  </si>
  <si>
    <t xml:space="preserve">CROSSON, LOUIS K &amp; MARION E</t>
  </si>
  <si>
    <t xml:space="preserve">04R-001-A</t>
  </si>
  <si>
    <t xml:space="preserve">CROWLEY, HAROLD &amp; MARY C</t>
  </si>
  <si>
    <t xml:space="preserve">09R-010</t>
  </si>
  <si>
    <t xml:space="preserve">CRUTE, LAWRESTON C</t>
  </si>
  <si>
    <t xml:space="preserve">03R-036-D</t>
  </si>
  <si>
    <t xml:space="preserve">CUMMING, VIRGIL &amp; JANE</t>
  </si>
  <si>
    <t xml:space="preserve">11R-046-A</t>
  </si>
  <si>
    <t xml:space="preserve">CUMMINGS, CONSTANCE</t>
  </si>
  <si>
    <t xml:space="preserve">09R-016</t>
  </si>
  <si>
    <t xml:space="preserve">CUNNINGHAM FAMILY HOUSE TRUST</t>
  </si>
  <si>
    <t xml:space="preserve">03R-002</t>
  </si>
  <si>
    <t xml:space="preserve">CUNNINGHAM FAMILY LAND TRUST</t>
  </si>
  <si>
    <t xml:space="preserve">03R-002-A</t>
  </si>
  <si>
    <t xml:space="preserve">CUNNINGHAM, STUART, DEBORAH,&amp; MARY</t>
  </si>
  <si>
    <t xml:space="preserve">14U-045-A</t>
  </si>
  <si>
    <t xml:space="preserve">CURTIS, DENNIS P &amp; THERESA M</t>
  </si>
  <si>
    <t xml:space="preserve">03R-001-7</t>
  </si>
  <si>
    <t xml:space="preserve">DALRYMPLE, FREDERICK L &amp; THOMAS S</t>
  </si>
  <si>
    <t xml:space="preserve">06R-042</t>
  </si>
  <si>
    <t xml:space="preserve">DALRYMPLE, KEITH P &amp; HEATHER A</t>
  </si>
  <si>
    <t xml:space="preserve">06U-019</t>
  </si>
  <si>
    <t xml:space="preserve">DALRYMPLE, STEWART W &amp; ELIZABETH E</t>
  </si>
  <si>
    <t xml:space="preserve">07R-025</t>
  </si>
  <si>
    <t xml:space="preserve">DALRYMPLE, THOMAS S &amp; FREDERICK L</t>
  </si>
  <si>
    <t xml:space="preserve">06R-043</t>
  </si>
  <si>
    <t xml:space="preserve">DAMRELL, ROBERT K &amp; MARIJKE F</t>
  </si>
  <si>
    <t xml:space="preserve">03U-010</t>
  </si>
  <si>
    <t xml:space="preserve">DARLING, JOHN B</t>
  </si>
  <si>
    <t xml:space="preserve">11U-017</t>
  </si>
  <si>
    <t xml:space="preserve">DAVIS, LAUREL ANN, &amp; YEO, ROBERT H JR &amp;</t>
  </si>
  <si>
    <t xml:space="preserve">14U-053</t>
  </si>
  <si>
    <t xml:space="preserve">DAVIS, LAWRENCE J</t>
  </si>
  <si>
    <t xml:space="preserve">10R-019</t>
  </si>
  <si>
    <t xml:space="preserve">DAVIS, PATRICK R</t>
  </si>
  <si>
    <t xml:space="preserve">01U-028</t>
  </si>
  <si>
    <t xml:space="preserve">DAVIS, REBECCA D, ET AL</t>
  </si>
  <si>
    <t xml:space="preserve">07U-015-A</t>
  </si>
  <si>
    <t xml:space="preserve">07U-016</t>
  </si>
  <si>
    <t xml:space="preserve">DAVIS, RICHARD E</t>
  </si>
  <si>
    <t xml:space="preserve">08R-019</t>
  </si>
  <si>
    <t xml:space="preserve">DAY, PETER R &amp; LOIS E</t>
  </si>
  <si>
    <t xml:space="preserve">07U-042</t>
  </si>
  <si>
    <t xml:space="preserve">DECATO, DAVID R &amp; JANICE T</t>
  </si>
  <si>
    <t xml:space="preserve">11R-052</t>
  </si>
  <si>
    <t xml:space="preserve">DEETJEN, WILLIAM S &amp; LINDA M</t>
  </si>
  <si>
    <t xml:space="preserve">08U-017</t>
  </si>
  <si>
    <t xml:space="preserve">DELL, BRADLEY</t>
  </si>
  <si>
    <t xml:space="preserve">14U-018</t>
  </si>
  <si>
    <t xml:space="preserve">DELOTTO, LOUIS R</t>
  </si>
  <si>
    <t xml:space="preserve">04R-026-15B</t>
  </si>
  <si>
    <t xml:space="preserve">DEMERS, NOREEN, &amp;</t>
  </si>
  <si>
    <t xml:space="preserve">11U-032</t>
  </si>
  <si>
    <t xml:space="preserve">DEPENCIER, ROSS, &amp; HANNA, DEBORAH</t>
  </si>
  <si>
    <t xml:space="preserve">11U-022</t>
  </si>
  <si>
    <t xml:space="preserve">DePESA, MICHAEL A &amp; SARA N</t>
  </si>
  <si>
    <t xml:space="preserve">03R-001-2A</t>
  </si>
  <si>
    <t xml:space="preserve">DEVITO, RICHARD T &amp; JOYCE L, TTEES</t>
  </si>
  <si>
    <t xml:space="preserve">02R-020-A</t>
  </si>
  <si>
    <t xml:space="preserve">DEWITT, ROBERT A &amp; DONNA C</t>
  </si>
  <si>
    <t xml:space="preserve">06R-031</t>
  </si>
  <si>
    <t xml:space="preserve">DEXTER, PHILIPPA</t>
  </si>
  <si>
    <t xml:space="preserve">01U-044</t>
  </si>
  <si>
    <t xml:space="preserve">DEXTER, STEPHEN C</t>
  </si>
  <si>
    <t xml:space="preserve">05R-006-A</t>
  </si>
  <si>
    <t xml:space="preserve">DIBENEDETTO, NICHOLAS J</t>
  </si>
  <si>
    <t xml:space="preserve">06R-051</t>
  </si>
  <si>
    <t xml:space="preserve">DIBENEDETTO, NICHOLAS J &amp; DANA</t>
  </si>
  <si>
    <t xml:space="preserve">06R-055</t>
  </si>
  <si>
    <t xml:space="preserve">DICKSON, BRENTON H &amp; ELIZABETH H</t>
  </si>
  <si>
    <t xml:space="preserve">11R-014-C</t>
  </si>
  <si>
    <t xml:space="preserve">11R-014-B</t>
  </si>
  <si>
    <t xml:space="preserve">11R-015</t>
  </si>
  <si>
    <t xml:space="preserve">11R-014</t>
  </si>
  <si>
    <t xml:space="preserve">DIMELLA, CATHERINE &amp; JAMES</t>
  </si>
  <si>
    <t xml:space="preserve">10R-001-C</t>
  </si>
  <si>
    <t xml:space="preserve">DIONNE, DENNIS &amp; DEBRA</t>
  </si>
  <si>
    <t xml:space="preserve">03R-007-21</t>
  </si>
  <si>
    <t xml:space="preserve">DIPERNA, PAUL M &amp; MELINDA K</t>
  </si>
  <si>
    <t xml:space="preserve">11R-026</t>
  </si>
  <si>
    <t xml:space="preserve">11R-029</t>
  </si>
  <si>
    <t xml:space="preserve">DOAK, ROBERT W &amp; ROBIN S</t>
  </si>
  <si>
    <t xml:space="preserve">02R-023</t>
  </si>
  <si>
    <t xml:space="preserve">DOANE, STEPHANIE, &amp;</t>
  </si>
  <si>
    <t xml:space="preserve">02U-001</t>
  </si>
  <si>
    <t xml:space="preserve">DOERFER, JANE A</t>
  </si>
  <si>
    <t xml:space="preserve">01U-035</t>
  </si>
  <si>
    <t xml:space="preserve">DOIRON, EDWARD N JR &amp; DOROTHEA</t>
  </si>
  <si>
    <t xml:space="preserve">10U-001</t>
  </si>
  <si>
    <t xml:space="preserve">DOMINIE, HOLLY J &amp; DAVID R</t>
  </si>
  <si>
    <t xml:space="preserve">08R-020</t>
  </si>
  <si>
    <t xml:space="preserve">DONALDSON, RICHARD</t>
  </si>
  <si>
    <t xml:space="preserve">06R-034-A</t>
  </si>
  <si>
    <t xml:space="preserve">DONOVAN, CONSTANCE</t>
  </si>
  <si>
    <t xml:space="preserve">07U-032</t>
  </si>
  <si>
    <t xml:space="preserve">DONOVAN, MARK S &amp; LISA G</t>
  </si>
  <si>
    <t xml:space="preserve">13U-028</t>
  </si>
  <si>
    <t xml:space="preserve">DONOVAN, MICHAEL E &amp; SANDRA B, TTEES</t>
  </si>
  <si>
    <t xml:space="preserve">10U-012</t>
  </si>
  <si>
    <t xml:space="preserve">10U-013-B</t>
  </si>
  <si>
    <t xml:space="preserve">DOOEN, LINDY L</t>
  </si>
  <si>
    <t xml:space="preserve">03R-011</t>
  </si>
  <si>
    <t xml:space="preserve">DOOLITTLE, SARA A, ET AL</t>
  </si>
  <si>
    <t xml:space="preserve">12U-030</t>
  </si>
  <si>
    <t xml:space="preserve">DORING, ARTHUR R &amp; LOIS R</t>
  </si>
  <si>
    <t xml:space="preserve">06U-020</t>
  </si>
  <si>
    <t xml:space="preserve">DOTSEA REALTY LLC</t>
  </si>
  <si>
    <t xml:space="preserve">07U-009</t>
  </si>
  <si>
    <t xml:space="preserve">DOUGLASS, ALFRED W JR, &amp;</t>
  </si>
  <si>
    <t xml:space="preserve">12U-014</t>
  </si>
  <si>
    <t xml:space="preserve">DOWNING, NANCY F &amp; JOHN</t>
  </si>
  <si>
    <t xml:space="preserve">12U-015</t>
  </si>
  <si>
    <t xml:space="preserve">DOWNS, GEORGIA KAY</t>
  </si>
  <si>
    <t xml:space="preserve">11R-051</t>
  </si>
  <si>
    <t xml:space="preserve">DOYLE, JOHN R.</t>
  </si>
  <si>
    <t xml:space="preserve">04R-026-14A</t>
  </si>
  <si>
    <t xml:space="preserve">DRAKE, JACQUELINE</t>
  </si>
  <si>
    <t xml:space="preserve">06R-056</t>
  </si>
  <si>
    <t xml:space="preserve">DRAYTON, BRIAN, &amp;</t>
  </si>
  <si>
    <t xml:space="preserve">02R-012</t>
  </si>
  <si>
    <t xml:space="preserve">DROST, MARTIN J, &amp; RAMOS, MARIA E</t>
  </si>
  <si>
    <t xml:space="preserve">04R-026-04</t>
  </si>
  <si>
    <t xml:space="preserve">DUARTE, CARMEN L, &amp;</t>
  </si>
  <si>
    <t xml:space="preserve">12U-005</t>
  </si>
  <si>
    <t xml:space="preserve">DUDOVICZ, CATHERINE</t>
  </si>
  <si>
    <t xml:space="preserve">01U-069-A</t>
  </si>
  <si>
    <t xml:space="preserve">DUFOUR, GEORGE F &amp; LEONA J</t>
  </si>
  <si>
    <t xml:space="preserve">03R-007-28</t>
  </si>
  <si>
    <t xml:space="preserve">DUKE, HERALD G &amp; JUDITH J</t>
  </si>
  <si>
    <t xml:space="preserve">06R-001</t>
  </si>
  <si>
    <t xml:space="preserve">DUMAS, TIFFANY LYNN</t>
  </si>
  <si>
    <t xml:space="preserve">14U-012</t>
  </si>
  <si>
    <t xml:space="preserve">DUNN, AMY E</t>
  </si>
  <si>
    <t xml:space="preserve">09R-003</t>
  </si>
  <si>
    <t xml:space="preserve">DUNN, AMY E, ET AL</t>
  </si>
  <si>
    <t xml:space="preserve">10U-004</t>
  </si>
  <si>
    <t xml:space="preserve">DUNTON, SUSAN L, TRUSTEE</t>
  </si>
  <si>
    <t xml:space="preserve">11R-033</t>
  </si>
  <si>
    <t xml:space="preserve">EDWARDS, JON H, &amp; FOX, NANCY J</t>
  </si>
  <si>
    <t xml:space="preserve">11R-022</t>
  </si>
  <si>
    <t xml:space="preserve">EEE, ARIA, &amp; GALLANT, TERRI L</t>
  </si>
  <si>
    <t xml:space="preserve">04R-026-11A</t>
  </si>
  <si>
    <t xml:space="preserve">ELLIS, ELIZABETH</t>
  </si>
  <si>
    <t xml:space="preserve">01R-017</t>
  </si>
  <si>
    <t xml:space="preserve">ELLIS, RONALD R &amp; ELIZABETH E</t>
  </si>
  <si>
    <t xml:space="preserve">01R-018</t>
  </si>
  <si>
    <t xml:space="preserve">EMERSON, JEFF D, TRUSTEE</t>
  </si>
  <si>
    <t xml:space="preserve">11R-044</t>
  </si>
  <si>
    <t xml:space="preserve">EMISON, GRANT, &amp; BETLOCK, LYNN</t>
  </si>
  <si>
    <t xml:space="preserve">01U-047</t>
  </si>
  <si>
    <t xml:space="preserve">ENEMARK, CHRIS</t>
  </si>
  <si>
    <t xml:space="preserve">02R-044-G</t>
  </si>
  <si>
    <t xml:space="preserve">EPISCOPAL DIOCESE OF MAINE</t>
  </si>
  <si>
    <t xml:space="preserve">16U-007</t>
  </si>
  <si>
    <t xml:space="preserve">EPSTEIN, MILES O, &amp; GEORGE, SUSAN</t>
  </si>
  <si>
    <t xml:space="preserve">06R-048</t>
  </si>
  <si>
    <t xml:space="preserve">06R-049</t>
  </si>
  <si>
    <t xml:space="preserve">ERSKINE, GEORGE W &amp; RITA</t>
  </si>
  <si>
    <t xml:space="preserve">07U-008</t>
  </si>
  <si>
    <t xml:space="preserve">ESLEECK, CATHLEEN C 1992 TRUST</t>
  </si>
  <si>
    <t xml:space="preserve">12U-041</t>
  </si>
  <si>
    <t xml:space="preserve">EVANS, JOHN M &amp; NANCY A</t>
  </si>
  <si>
    <t xml:space="preserve">06U-003</t>
  </si>
  <si>
    <t xml:space="preserve">FAIRPOINT COMMUNICATIONS INC</t>
  </si>
  <si>
    <t xml:space="preserve">03U-009</t>
  </si>
  <si>
    <t xml:space="preserve">FAKE, BARRY L &amp; KAREN L</t>
  </si>
  <si>
    <t xml:space="preserve">10R-030-B</t>
  </si>
  <si>
    <t xml:space="preserve">FARROW, MARK, &amp;</t>
  </si>
  <si>
    <t xml:space="preserve">03R-034-B</t>
  </si>
  <si>
    <t xml:space="preserve">FARROW, PETER &amp; MARK</t>
  </si>
  <si>
    <t xml:space="preserve">03R-034</t>
  </si>
  <si>
    <t xml:space="preserve">FAY, DAVID A, &amp; CAMPBELL, ROBEN</t>
  </si>
  <si>
    <t xml:space="preserve">17U-003</t>
  </si>
  <si>
    <t xml:space="preserve">FAY, JAMES A &amp; AGATHA M</t>
  </si>
  <si>
    <t xml:space="preserve">17U-005</t>
  </si>
  <si>
    <t xml:space="preserve">FELIX, MARSHALL P.  &amp; MILLER, GWENN A.</t>
  </si>
  <si>
    <t xml:space="preserve">04R-026-A</t>
  </si>
  <si>
    <t xml:space="preserve">FERRELL, ROY M &amp; JANET L</t>
  </si>
  <si>
    <t xml:space="preserve">06R-007-D</t>
  </si>
  <si>
    <t xml:space="preserve">FESSENDEN, SUSAN</t>
  </si>
  <si>
    <t xml:space="preserve">07U-002</t>
  </si>
  <si>
    <t xml:space="preserve">07U-004</t>
  </si>
  <si>
    <t xml:space="preserve">07U-005</t>
  </si>
  <si>
    <t xml:space="preserve">FINCH, GERALDINE</t>
  </si>
  <si>
    <t xml:space="preserve">04R-026-06</t>
  </si>
  <si>
    <t xml:space="preserve">04R-026-05</t>
  </si>
  <si>
    <t xml:space="preserve">FINES, WILLIAM H III</t>
  </si>
  <si>
    <t xml:space="preserve">09R-022-A</t>
  </si>
  <si>
    <t xml:space="preserve">FINNEY, GRAHAM S &amp; KATHERINE B</t>
  </si>
  <si>
    <t xml:space="preserve">04R-027-1</t>
  </si>
  <si>
    <t xml:space="preserve">04R-027-2</t>
  </si>
  <si>
    <t xml:space="preserve">FIRST BAPTIST CHURCH</t>
  </si>
  <si>
    <t xml:space="preserve">03U-002</t>
  </si>
  <si>
    <t xml:space="preserve">FISK, JAMES H</t>
  </si>
  <si>
    <t xml:space="preserve">11R-014-A</t>
  </si>
  <si>
    <t xml:space="preserve">FIVE ISLANDS BAPTIST CHURCH</t>
  </si>
  <si>
    <t xml:space="preserve">13U-002</t>
  </si>
  <si>
    <t xml:space="preserve">FLETCHER, SHIRLEY, &amp; BRETTON</t>
  </si>
  <si>
    <t xml:space="preserve">01R-028</t>
  </si>
  <si>
    <t xml:space="preserve">FLUHARTY, DAVID H, &amp; HJORTLAND, LINDA R, TRUSTEES</t>
  </si>
  <si>
    <t xml:space="preserve">12U-003</t>
  </si>
  <si>
    <t xml:space="preserve">FORKEY, CLARA R</t>
  </si>
  <si>
    <t xml:space="preserve">03R-036-F</t>
  </si>
  <si>
    <t xml:space="preserve">FORKEY, DAVID R</t>
  </si>
  <si>
    <t xml:space="preserve">02R-044-N</t>
  </si>
  <si>
    <t xml:space="preserve">FOSS, JOHN E &amp; CARYN M, TRUSTEES</t>
  </si>
  <si>
    <t xml:space="preserve">05U-004</t>
  </si>
  <si>
    <t xml:space="preserve">FOSSETT, FRANCES M</t>
  </si>
  <si>
    <t xml:space="preserve">14U-028</t>
  </si>
  <si>
    <t xml:space="preserve">FOSSETT, FRANCES M, TTEE</t>
  </si>
  <si>
    <t xml:space="preserve">14U-027</t>
  </si>
  <si>
    <t xml:space="preserve">FOSTER, DAVID R JR &amp; DEBRA H</t>
  </si>
  <si>
    <t xml:space="preserve">17U-004</t>
  </si>
  <si>
    <t xml:space="preserve">17U-024</t>
  </si>
  <si>
    <t xml:space="preserve">FRANCIS, PHILIP S &amp; RUTH B</t>
  </si>
  <si>
    <t xml:space="preserve">02R-017-D</t>
  </si>
  <si>
    <t xml:space="preserve">02R-017</t>
  </si>
  <si>
    <t xml:space="preserve">FRANK, LEWIS B &amp; JEAN W</t>
  </si>
  <si>
    <t xml:space="preserve">06R-016</t>
  </si>
  <si>
    <t xml:space="preserve">FREEBERG, ERNEST &amp; JANE, TRUSTEES</t>
  </si>
  <si>
    <t xml:space="preserve">04U-002</t>
  </si>
  <si>
    <t xml:space="preserve">FREEMAN, ALISON L</t>
  </si>
  <si>
    <t xml:space="preserve">04R-025-A</t>
  </si>
  <si>
    <t xml:space="preserve">FREEMAN, ALISON L &amp; LAUREN E, TRUSTEES</t>
  </si>
  <si>
    <t xml:space="preserve">02R-011</t>
  </si>
  <si>
    <t xml:space="preserve">FRENCH, BARBARA, ESTATE</t>
  </si>
  <si>
    <t xml:space="preserve">06R-003</t>
  </si>
  <si>
    <t xml:space="preserve">FULTON, REED C</t>
  </si>
  <si>
    <t xml:space="preserve">17U-016</t>
  </si>
  <si>
    <t xml:space="preserve">17U-008</t>
  </si>
  <si>
    <t xml:space="preserve">GAFFNEY, MICHAEL E &amp; GLORIA N</t>
  </si>
  <si>
    <t xml:space="preserve">04R-021</t>
  </si>
  <si>
    <t xml:space="preserve">GAGNE, MICHAEL A</t>
  </si>
  <si>
    <t xml:space="preserve">02R-008</t>
  </si>
  <si>
    <t xml:space="preserve">GAMACHE, JEROME D &amp; KARIN O</t>
  </si>
  <si>
    <t xml:space="preserve">04R-026-01A</t>
  </si>
  <si>
    <t xml:space="preserve">GAMBLE, IAN P &amp; LISA M</t>
  </si>
  <si>
    <t xml:space="preserve">06R-033</t>
  </si>
  <si>
    <t xml:space="preserve">GAMBLE, ROBERT D</t>
  </si>
  <si>
    <t xml:space="preserve">07R-029</t>
  </si>
  <si>
    <t xml:space="preserve">07U-025</t>
  </si>
  <si>
    <t xml:space="preserve">08U-010</t>
  </si>
  <si>
    <t xml:space="preserve">GAMBLE, WALTER J &amp; ANNE C</t>
  </si>
  <si>
    <t xml:space="preserve">07R-031</t>
  </si>
  <si>
    <t xml:space="preserve">GANE, MARTHA ELIZABETH</t>
  </si>
  <si>
    <t xml:space="preserve">07U-019</t>
  </si>
  <si>
    <t xml:space="preserve">GANNETT REAL PROPERTY TRUST</t>
  </si>
  <si>
    <t xml:space="preserve">08U-025</t>
  </si>
  <si>
    <t xml:space="preserve">GARDINER FAMILY HOMESTEAD</t>
  </si>
  <si>
    <t xml:space="preserve">09U-003</t>
  </si>
  <si>
    <t xml:space="preserve">GARDINER, GRETA, &amp; GRAFFAM, ERIC, TTEES</t>
  </si>
  <si>
    <t xml:space="preserve">05R-010</t>
  </si>
  <si>
    <t xml:space="preserve">05R-029</t>
  </si>
  <si>
    <t xml:space="preserve">05R-033</t>
  </si>
  <si>
    <t xml:space="preserve">GARDINER, ROBERT H &amp; ANNE M</t>
  </si>
  <si>
    <t xml:space="preserve">09U-002</t>
  </si>
  <si>
    <t xml:space="preserve">GARGULINSKI, JANE &amp; JOHN</t>
  </si>
  <si>
    <t xml:space="preserve">11R-005-D</t>
  </si>
  <si>
    <t xml:space="preserve">GARRITY, STACY M</t>
  </si>
  <si>
    <t xml:space="preserve">06R-002</t>
  </si>
  <si>
    <t xml:space="preserve">GARZONE, MICHAEL A &amp; DAWN C</t>
  </si>
  <si>
    <t xml:space="preserve">09R-019-A</t>
  </si>
  <si>
    <t xml:space="preserve">GAUDIN, PETER W &amp; SHARON C</t>
  </si>
  <si>
    <t xml:space="preserve">09R-011</t>
  </si>
  <si>
    <t xml:space="preserve">GAULD, MALCOLM &amp; LAURA D</t>
  </si>
  <si>
    <t xml:space="preserve">05R-042</t>
  </si>
  <si>
    <t xml:space="preserve">05R-035</t>
  </si>
  <si>
    <t xml:space="preserve">05R-034-B</t>
  </si>
  <si>
    <t xml:space="preserve">05R-042-A</t>
  </si>
  <si>
    <t xml:space="preserve">GEANOULIS, JANET A</t>
  </si>
  <si>
    <t xml:space="preserve">12U-022</t>
  </si>
  <si>
    <t xml:space="preserve">GEDIES, ROBERT L, &amp;</t>
  </si>
  <si>
    <t xml:space="preserve">03R-029-A</t>
  </si>
  <si>
    <t xml:space="preserve">GEMERY, HENRY &amp; PAMELA</t>
  </si>
  <si>
    <t xml:space="preserve">08U-036</t>
  </si>
  <si>
    <t xml:space="preserve">GENTILE, FRANK &amp; SUSAN</t>
  </si>
  <si>
    <t xml:space="preserve">01U-036</t>
  </si>
  <si>
    <t xml:space="preserve">GEORGETOWN COMMUNITY CENTER INC</t>
  </si>
  <si>
    <t xml:space="preserve">13U-009</t>
  </si>
  <si>
    <t xml:space="preserve">GEORGETOWN HISTORICAL SOCIETY</t>
  </si>
  <si>
    <t xml:space="preserve">03U-030</t>
  </si>
  <si>
    <t xml:space="preserve">GEORGETOWN HOUSE PARTNERS, LLC</t>
  </si>
  <si>
    <t xml:space="preserve">05R-023-003</t>
  </si>
  <si>
    <t xml:space="preserve">GEORGETOWN VOLUNTEER FIRE DEPT</t>
  </si>
  <si>
    <t xml:space="preserve">05R-001-B</t>
  </si>
  <si>
    <t xml:space="preserve">03U-008</t>
  </si>
  <si>
    <t xml:space="preserve">GEOSCIENCE SERVICES</t>
  </si>
  <si>
    <t xml:space="preserve">08R-022</t>
  </si>
  <si>
    <t xml:space="preserve">GIRAY, CEM, &amp; BERK-GIRAY, YONCA</t>
  </si>
  <si>
    <t xml:space="preserve">03R-007-14</t>
  </si>
  <si>
    <t xml:space="preserve">GLOVER, JOHN H, TRUSTEE</t>
  </si>
  <si>
    <t xml:space="preserve">06U-011</t>
  </si>
  <si>
    <t xml:space="preserve">GOLDNER, JUDITH O, TRUSTEE</t>
  </si>
  <si>
    <t xml:space="preserve">07U-034</t>
  </si>
  <si>
    <t xml:space="preserve">GOLDNER, RONALD B &amp; JUDITH O</t>
  </si>
  <si>
    <t xml:space="preserve">07U-033</t>
  </si>
  <si>
    <t xml:space="preserve">GOLDSTEIN, JONATHAN P</t>
  </si>
  <si>
    <t xml:space="preserve">17U-013</t>
  </si>
  <si>
    <t xml:space="preserve">02R-045-E</t>
  </si>
  <si>
    <t xml:space="preserve">17U-014</t>
  </si>
  <si>
    <t xml:space="preserve">GOODHUE, ELEANOR</t>
  </si>
  <si>
    <t xml:space="preserve">03U-010-A</t>
  </si>
  <si>
    <t xml:space="preserve">GOODMAN, BERNARD</t>
  </si>
  <si>
    <t xml:space="preserve">11U-023</t>
  </si>
  <si>
    <t xml:space="preserve">GOODMAN, BERNARD &amp; SANDRA A</t>
  </si>
  <si>
    <t xml:space="preserve">11U-024-A</t>
  </si>
  <si>
    <t xml:space="preserve">GOODRICH, ALLEN</t>
  </si>
  <si>
    <t xml:space="preserve">11U-012</t>
  </si>
  <si>
    <t xml:space="preserve">11U-013</t>
  </si>
  <si>
    <t xml:space="preserve">11U-025</t>
  </si>
  <si>
    <t xml:space="preserve">13U-001</t>
  </si>
  <si>
    <t xml:space="preserve">GOODRICH, ALLEN R</t>
  </si>
  <si>
    <t xml:space="preserve">11U-028</t>
  </si>
  <si>
    <t xml:space="preserve">11U-027</t>
  </si>
  <si>
    <t xml:space="preserve">GOODRICH, PETER H &amp; MARGARET K</t>
  </si>
  <si>
    <t xml:space="preserve">07U-026-B</t>
  </si>
  <si>
    <t xml:space="preserve">GOODSPEED, ROBERT A &amp; KIMBERLY A</t>
  </si>
  <si>
    <t xml:space="preserve">10R-018-B</t>
  </si>
  <si>
    <t xml:space="preserve">GOOLD, STEVEN W &amp; CHRISTY A</t>
  </si>
  <si>
    <t xml:space="preserve">03R-025</t>
  </si>
  <si>
    <t xml:space="preserve">GOOSE ROCK TRUST</t>
  </si>
  <si>
    <t xml:space="preserve">11R-047-D</t>
  </si>
  <si>
    <t xml:space="preserve">GORIN, ROSALIND E, TRUSTEE</t>
  </si>
  <si>
    <t xml:space="preserve">09R-030</t>
  </si>
  <si>
    <t xml:space="preserve">GOSSE, DAVID R &amp; JANICE, TRUSTEES</t>
  </si>
  <si>
    <t xml:space="preserve">03R-036-C</t>
  </si>
  <si>
    <t xml:space="preserve">GOSSTER, CHRISTOPHER &amp; LAUREN</t>
  </si>
  <si>
    <t xml:space="preserve">03R-007-19</t>
  </si>
  <si>
    <t xml:space="preserve">GOULD, JUDITH B</t>
  </si>
  <si>
    <t xml:space="preserve">12U-018</t>
  </si>
  <si>
    <t xml:space="preserve">GOULD, JUDITH B, GLENN C III, &amp; JON</t>
  </si>
  <si>
    <t xml:space="preserve">12U-012</t>
  </si>
  <si>
    <t xml:space="preserve">12U-020</t>
  </si>
  <si>
    <t xml:space="preserve">GRAFE, JEROME J, &amp; SLATTERY, SHANNON K</t>
  </si>
  <si>
    <t xml:space="preserve">04R-034-B</t>
  </si>
  <si>
    <t xml:space="preserve">GRAHAM HOLDINGS LLC</t>
  </si>
  <si>
    <t xml:space="preserve">08U-028</t>
  </si>
  <si>
    <t xml:space="preserve">GRAHAM, RICHARD P</t>
  </si>
  <si>
    <t xml:space="preserve">10R-021-B</t>
  </si>
  <si>
    <t xml:space="preserve">GRANT, ELLEN S &amp; DONALD W</t>
  </si>
  <si>
    <t xml:space="preserve">08U-033</t>
  </si>
  <si>
    <t xml:space="preserve">GRAVINO, ROBERT C &amp; KATHARINE S</t>
  </si>
  <si>
    <t xml:space="preserve">02U-001-A</t>
  </si>
  <si>
    <t xml:space="preserve">GRAY, KATHERINE</t>
  </si>
  <si>
    <t xml:space="preserve">12U-025</t>
  </si>
  <si>
    <t xml:space="preserve">GRAY, VERNON E</t>
  </si>
  <si>
    <t xml:space="preserve">11R-018</t>
  </si>
  <si>
    <t xml:space="preserve">GREEN, RICHARD H &amp; MARY BETH</t>
  </si>
  <si>
    <t xml:space="preserve">04U-031</t>
  </si>
  <si>
    <t xml:space="preserve">GRIGORIEFF, PAUL</t>
  </si>
  <si>
    <t xml:space="preserve">05R-017</t>
  </si>
  <si>
    <t xml:space="preserve">GROVER, CLAYTON P JR</t>
  </si>
  <si>
    <t xml:space="preserve">03U-013</t>
  </si>
  <si>
    <t xml:space="preserve">GUETHLE, JEFFERY J &amp; SHARON L</t>
  </si>
  <si>
    <t xml:space="preserve">03R-014</t>
  </si>
  <si>
    <t xml:space="preserve">03R-012</t>
  </si>
  <si>
    <t xml:space="preserve">GUETHLE, SHARON L</t>
  </si>
  <si>
    <t xml:space="preserve">03R-013</t>
  </si>
  <si>
    <t xml:space="preserve">GUILMET, GEORGE R &amp; RACHEL A, TRUSTEES</t>
  </si>
  <si>
    <t xml:space="preserve">02R-044-H</t>
  </si>
  <si>
    <t xml:space="preserve">GUISE, DAVID E &amp; GRETCHEN A</t>
  </si>
  <si>
    <t xml:space="preserve">03R-003</t>
  </si>
  <si>
    <t xml:space="preserve">GUNNELL, ALDISA, TRUSTEE</t>
  </si>
  <si>
    <t xml:space="preserve">04R-029</t>
  </si>
  <si>
    <t xml:space="preserve">HADDEN, ALEX F, &amp;</t>
  </si>
  <si>
    <t xml:space="preserve">06R-015-B</t>
  </si>
  <si>
    <t xml:space="preserve">HADDOCK, WANDA</t>
  </si>
  <si>
    <t xml:space="preserve">06U-013</t>
  </si>
  <si>
    <t xml:space="preserve">HADLEY, STEPHEN J</t>
  </si>
  <si>
    <t xml:space="preserve">04U-012</t>
  </si>
  <si>
    <t xml:space="preserve">04U-023</t>
  </si>
  <si>
    <t xml:space="preserve">HAGAN, JOHN M &amp; REBECCA W</t>
  </si>
  <si>
    <t xml:space="preserve">05R-007-B</t>
  </si>
  <si>
    <t xml:space="preserve">HAGAN, VICTOR E &amp; LOUISE</t>
  </si>
  <si>
    <t xml:space="preserve">03U-023</t>
  </si>
  <si>
    <t xml:space="preserve">HALE, WILLIAM M, ET AL, TRUSTEES</t>
  </si>
  <si>
    <t xml:space="preserve">15U-017</t>
  </si>
  <si>
    <t xml:space="preserve">HALL, DAVID C &amp; GEORGIA</t>
  </si>
  <si>
    <t xml:space="preserve">08R-005</t>
  </si>
  <si>
    <t xml:space="preserve">HALL, ROBERT H</t>
  </si>
  <si>
    <t xml:space="preserve">12U-011</t>
  </si>
  <si>
    <t xml:space="preserve">12U-019</t>
  </si>
  <si>
    <t xml:space="preserve">HALL, WILLIAM M &amp; MARGARET A P</t>
  </si>
  <si>
    <t xml:space="preserve">01U-034</t>
  </si>
  <si>
    <t xml:space="preserve">HALLER, ERICH J &amp; PAULINE D</t>
  </si>
  <si>
    <t xml:space="preserve">09R-002</t>
  </si>
  <si>
    <t xml:space="preserve">HALLOWELL, WILLIAM</t>
  </si>
  <si>
    <t xml:space="preserve">09U-007</t>
  </si>
  <si>
    <t xml:space="preserve">HAMILTON, JAMES A G &amp; JOAN M W</t>
  </si>
  <si>
    <t xml:space="preserve">15U-009</t>
  </si>
  <si>
    <t xml:space="preserve">HAMMOND, STEVEN A</t>
  </si>
  <si>
    <t xml:space="preserve">08R-013</t>
  </si>
  <si>
    <t xml:space="preserve">HANDLER, HAROLD R</t>
  </si>
  <si>
    <t xml:space="preserve">07U-020</t>
  </si>
  <si>
    <t xml:space="preserve">HANNA, ROSLYN M</t>
  </si>
  <si>
    <t xml:space="preserve">06R-029</t>
  </si>
  <si>
    <t xml:space="preserve">HANNUM, JOHN M, TRUSTEE</t>
  </si>
  <si>
    <t xml:space="preserve">12U-037</t>
  </si>
  <si>
    <t xml:space="preserve">HANRAHAN, CHARLOTTE C &amp; DAVID G</t>
  </si>
  <si>
    <t xml:space="preserve">10U-007</t>
  </si>
  <si>
    <t xml:space="preserve">HANRAHAN, DAVID G &amp; CHARLOTTE C</t>
  </si>
  <si>
    <t xml:space="preserve">10U-006</t>
  </si>
  <si>
    <t xml:space="preserve">HANSEN, ALEXANDRA</t>
  </si>
  <si>
    <t xml:space="preserve">16U-008</t>
  </si>
  <si>
    <t xml:space="preserve">HANSON, LARRY &amp; LINDA</t>
  </si>
  <si>
    <t xml:space="preserve">03R-020</t>
  </si>
  <si>
    <t xml:space="preserve">HARDING, EDWARD P</t>
  </si>
  <si>
    <t xml:space="preserve">02R-046-B</t>
  </si>
  <si>
    <t xml:space="preserve">HART, BARBARA J &amp; CORY</t>
  </si>
  <si>
    <t xml:space="preserve">06R-047</t>
  </si>
  <si>
    <t xml:space="preserve">HASENFUS, CLEMENT J &amp; JOHN A</t>
  </si>
  <si>
    <t xml:space="preserve">09R-031-H</t>
  </si>
  <si>
    <t xml:space="preserve">HASENFUS, DAVID P</t>
  </si>
  <si>
    <t xml:space="preserve">10U-005-A</t>
  </si>
  <si>
    <t xml:space="preserve">HASENFUS, JOHN &amp; MARY</t>
  </si>
  <si>
    <t xml:space="preserve">09R-031-B</t>
  </si>
  <si>
    <t xml:space="preserve">HASENFUS, PAUL S</t>
  </si>
  <si>
    <t xml:space="preserve">10U-005</t>
  </si>
  <si>
    <t xml:space="preserve">HASENFUS, RICHARD C &amp; CHRISTINA M</t>
  </si>
  <si>
    <t xml:space="preserve">10R-025-C</t>
  </si>
  <si>
    <t xml:space="preserve">HASENFUS, ROBERT J &amp; BARBARA A</t>
  </si>
  <si>
    <t xml:space="preserve">10R-025-B</t>
  </si>
  <si>
    <t xml:space="preserve">HASENFUS-BARABE, KAREN</t>
  </si>
  <si>
    <t xml:space="preserve">10R-023</t>
  </si>
  <si>
    <t xml:space="preserve">HASKINS, ANGELA CHURCH</t>
  </si>
  <si>
    <t xml:space="preserve">02R-017-A</t>
  </si>
  <si>
    <t xml:space="preserve">HASTINGS, PETER G</t>
  </si>
  <si>
    <t xml:space="preserve">02R-014</t>
  </si>
  <si>
    <t xml:space="preserve">HAYWARD, CLAUDIA J &amp; RONALD L</t>
  </si>
  <si>
    <t xml:space="preserve">09R-012-B</t>
  </si>
  <si>
    <t xml:space="preserve">HEADLEY, CATHY J</t>
  </si>
  <si>
    <t xml:space="preserve">14U-012-A</t>
  </si>
  <si>
    <t xml:space="preserve">HEADLEY, MARCUS &amp; CATHY</t>
  </si>
  <si>
    <t xml:space="preserve">10U-016</t>
  </si>
  <si>
    <t xml:space="preserve">10U-014</t>
  </si>
  <si>
    <t xml:space="preserve">10U-017</t>
  </si>
  <si>
    <t xml:space="preserve">HEALD, CLAYTON H &amp; GERALDINE R</t>
  </si>
  <si>
    <t xml:space="preserve">04R-019</t>
  </si>
  <si>
    <t xml:space="preserve">04R-020</t>
  </si>
  <si>
    <t xml:space="preserve">HEALD, HOWARD G &amp; THERESA C</t>
  </si>
  <si>
    <t xml:space="preserve">04R-024</t>
  </si>
  <si>
    <t xml:space="preserve">HECKETHORN, ROLLIE &amp; JOAN L</t>
  </si>
  <si>
    <t xml:space="preserve">09R-007</t>
  </si>
  <si>
    <t xml:space="preserve">HEFFRON, BRENDA LEE</t>
  </si>
  <si>
    <t xml:space="preserve">03R-017</t>
  </si>
  <si>
    <t xml:space="preserve">HELLWEG, DEBORAH &amp; ERIC</t>
  </si>
  <si>
    <t xml:space="preserve">13U-038</t>
  </si>
  <si>
    <t xml:space="preserve">HELM, ADAM F &amp; ANDREA L</t>
  </si>
  <si>
    <t xml:space="preserve">03R-007-23</t>
  </si>
  <si>
    <t xml:space="preserve">HELMAN, JONATHAN S</t>
  </si>
  <si>
    <t xml:space="preserve">02R-021-B</t>
  </si>
  <si>
    <t xml:space="preserve">HENDERSON, MARY F, TRUSTEE</t>
  </si>
  <si>
    <t xml:space="preserve">13U-053</t>
  </si>
  <si>
    <t xml:space="preserve">HENRIQUES, CAROLINE J</t>
  </si>
  <si>
    <t xml:space="preserve">10R-006-A</t>
  </si>
  <si>
    <t xml:space="preserve">HENRIQUES, ELIZABETH K</t>
  </si>
  <si>
    <t xml:space="preserve">10R-006</t>
  </si>
  <si>
    <t xml:space="preserve">HENRY, ROBERT G. &amp; COUTURE, DONNA M.</t>
  </si>
  <si>
    <t xml:space="preserve">10U-009</t>
  </si>
  <si>
    <t xml:space="preserve">HENTZ, JON L &amp; ELLEN ROSEMARY</t>
  </si>
  <si>
    <t xml:space="preserve">02R-035-C</t>
  </si>
  <si>
    <t xml:space="preserve">07R-013</t>
  </si>
  <si>
    <t xml:space="preserve">HENTZ, KARL L</t>
  </si>
  <si>
    <t xml:space="preserve">07R-013-A</t>
  </si>
  <si>
    <t xml:space="preserve">HERLIHY, PETER &amp; SUZANNE P</t>
  </si>
  <si>
    <t xml:space="preserve">12U-028</t>
  </si>
  <si>
    <t xml:space="preserve">12U-027</t>
  </si>
  <si>
    <t xml:space="preserve">HERMAN, WILLIAM F &amp; EMILY R</t>
  </si>
  <si>
    <t xml:space="preserve">11R-041</t>
  </si>
  <si>
    <t xml:space="preserve">HERSANT, ELIZABETH</t>
  </si>
  <si>
    <t xml:space="preserve">05R-038</t>
  </si>
  <si>
    <t xml:space="preserve">HERSOM, GERALD J &amp; CHRISTINA E</t>
  </si>
  <si>
    <t xml:space="preserve">10R-029-B</t>
  </si>
  <si>
    <t xml:space="preserve">HESS, SUSAN M</t>
  </si>
  <si>
    <t xml:space="preserve">11U-002</t>
  </si>
  <si>
    <t xml:space="preserve">HEY, SHIRLEY L, TRUSTEE</t>
  </si>
  <si>
    <t xml:space="preserve">11R-003</t>
  </si>
  <si>
    <t xml:space="preserve">HIGLE, KATHLEEN G &amp; JAY A</t>
  </si>
  <si>
    <t xml:space="preserve">03U-031</t>
  </si>
  <si>
    <t xml:space="preserve">14U-005</t>
  </si>
  <si>
    <t xml:space="preserve">HILL, DAVID S &amp; JOAN H</t>
  </si>
  <si>
    <t xml:space="preserve">03R-007-15</t>
  </si>
  <si>
    <t xml:space="preserve">HOESCHEN, JEROME &amp; JOYCE</t>
  </si>
  <si>
    <t xml:space="preserve">03R-035</t>
  </si>
  <si>
    <t xml:space="preserve">HOFFMAN, KENNETH A, TRUSTEE</t>
  </si>
  <si>
    <t xml:space="preserve">09R-004</t>
  </si>
  <si>
    <t xml:space="preserve">HOLBACH, PAUL J &amp; LUCINDA C</t>
  </si>
  <si>
    <t xml:space="preserve">02R-045-D</t>
  </si>
  <si>
    <t xml:space="preserve">HOLBROOK-PETERS, JILL</t>
  </si>
  <si>
    <t xml:space="preserve">04R-004-A1</t>
  </si>
  <si>
    <t xml:space="preserve">HOLLAND, WILLIAM L, ET AL</t>
  </si>
  <si>
    <t xml:space="preserve">08U-012</t>
  </si>
  <si>
    <t xml:space="preserve">08U-015</t>
  </si>
  <si>
    <t xml:space="preserve">HOLLENKAMP, MARSHA L REVOCABLE TRUST OF 2000</t>
  </si>
  <si>
    <t xml:space="preserve">03R-015-A</t>
  </si>
  <si>
    <t xml:space="preserve">HOLMES, DEBORAH W, TRUSTEE</t>
  </si>
  <si>
    <t xml:space="preserve">08U-031</t>
  </si>
  <si>
    <t xml:space="preserve">HOLT, CHARLES W &amp; G ELAINE</t>
  </si>
  <si>
    <t xml:space="preserve">03U-018</t>
  </si>
  <si>
    <t xml:space="preserve">HOLT, JOHN A &amp; PETER G, ET AL</t>
  </si>
  <si>
    <t xml:space="preserve">02U-002</t>
  </si>
  <si>
    <t xml:space="preserve">HOOPER-STEELE TRUST, TRUSTEES</t>
  </si>
  <si>
    <t xml:space="preserve">06R-032</t>
  </si>
  <si>
    <t xml:space="preserve">HOPCROFT, VIRGINIA W.</t>
  </si>
  <si>
    <t xml:space="preserve">11R-049-A</t>
  </si>
  <si>
    <t xml:space="preserve">HORNE, GEORGE C &amp; CHUN B, TRUSTEES</t>
  </si>
  <si>
    <t xml:space="preserve">04U-015</t>
  </si>
  <si>
    <t xml:space="preserve">04U-020</t>
  </si>
  <si>
    <t xml:space="preserve">HORNE, VANCE L</t>
  </si>
  <si>
    <t xml:space="preserve">11R-014-I</t>
  </si>
  <si>
    <t xml:space="preserve">HOUGHTON, MARION L</t>
  </si>
  <si>
    <t xml:space="preserve">02R-022</t>
  </si>
  <si>
    <t xml:space="preserve">02R-022-A</t>
  </si>
  <si>
    <t xml:space="preserve">02R-022-B</t>
  </si>
  <si>
    <t xml:space="preserve">HOUSE ONE LLC</t>
  </si>
  <si>
    <t xml:space="preserve">07U-018</t>
  </si>
  <si>
    <t xml:space="preserve">HOWSON, CHARLOTTE S, &amp;</t>
  </si>
  <si>
    <t xml:space="preserve">09U-011</t>
  </si>
  <si>
    <t xml:space="preserve">HUDSON, DAVID</t>
  </si>
  <si>
    <t xml:space="preserve">01U-023</t>
  </si>
  <si>
    <t xml:space="preserve">HUDSON, LOUISE</t>
  </si>
  <si>
    <t xml:space="preserve">08U-035</t>
  </si>
  <si>
    <t xml:space="preserve">HUDSON, LOUISE, TRUSTEE</t>
  </si>
  <si>
    <t xml:space="preserve">08U-034</t>
  </si>
  <si>
    <t xml:space="preserve">HUGHES, FRANCIS, MARY, &amp; JOHN T</t>
  </si>
  <si>
    <t xml:space="preserve">07U-021</t>
  </si>
  <si>
    <t xml:space="preserve">07U-022</t>
  </si>
  <si>
    <t xml:space="preserve">HUNT, ARTHUR W III &amp; M VICTORIA</t>
  </si>
  <si>
    <t xml:space="preserve">12U-013</t>
  </si>
  <si>
    <t xml:space="preserve">HUNT, CHARLES W &amp; GAYLE L</t>
  </si>
  <si>
    <t xml:space="preserve">12U-017</t>
  </si>
  <si>
    <t xml:space="preserve">HUNTER, ELIZABETH M, &amp;</t>
  </si>
  <si>
    <t xml:space="preserve">11R-050</t>
  </si>
  <si>
    <t xml:space="preserve">HUNTER, MARJORIE T</t>
  </si>
  <si>
    <t xml:space="preserve">08U-013</t>
  </si>
  <si>
    <t xml:space="preserve">08U-016</t>
  </si>
  <si>
    <t xml:space="preserve">HUSSON, LETTY S CHIEW</t>
  </si>
  <si>
    <t xml:space="preserve">04R-026-02</t>
  </si>
  <si>
    <t xml:space="preserve">INDIAN POINT ASSOCIATION</t>
  </si>
  <si>
    <t xml:space="preserve">05U-001</t>
  </si>
  <si>
    <t xml:space="preserve">INDIAN POINT REALTY LLC</t>
  </si>
  <si>
    <t xml:space="preserve">07U-028</t>
  </si>
  <si>
    <t xml:space="preserve">IPCAR, CHARLES &amp; ROBERT W</t>
  </si>
  <si>
    <t xml:space="preserve">02R-038</t>
  </si>
  <si>
    <t xml:space="preserve">02R-039</t>
  </si>
  <si>
    <t xml:space="preserve">02R-041-B</t>
  </si>
  <si>
    <t xml:space="preserve">IPCAR, ROBERT, ET AL</t>
  </si>
  <si>
    <t xml:space="preserve">02R-041</t>
  </si>
  <si>
    <t xml:space="preserve">IRISH, GLENN R &amp; JANE</t>
  </si>
  <si>
    <t xml:space="preserve">02R-044-C</t>
  </si>
  <si>
    <t xml:space="preserve">ISAACSON, SARAH C, TRUSTEE</t>
  </si>
  <si>
    <t xml:space="preserve">08U-008</t>
  </si>
  <si>
    <t xml:space="preserve">ISLAND HOME CLUB</t>
  </si>
  <si>
    <t xml:space="preserve">10R-036</t>
  </si>
  <si>
    <t xml:space="preserve">12U-031</t>
  </si>
  <si>
    <t xml:space="preserve">12U-032</t>
  </si>
  <si>
    <t xml:space="preserve">IVANCEVIC, KIRSTEN, TRUST</t>
  </si>
  <si>
    <t xml:space="preserve">12U-016</t>
  </si>
  <si>
    <t xml:space="preserve">JACOBS, MARIE, REALTY TRUST</t>
  </si>
  <si>
    <t xml:space="preserve">05R-045</t>
  </si>
  <si>
    <t xml:space="preserve">JAEGER, OLE &amp; SANDRA</t>
  </si>
  <si>
    <t xml:space="preserve">10R-017</t>
  </si>
  <si>
    <t xml:space="preserve">JAMES, ANDREW F &amp;  KELLY F</t>
  </si>
  <si>
    <t xml:space="preserve">04R-026-03</t>
  </si>
  <si>
    <t xml:space="preserve">JAMIESON, GEORGE A &amp; VIRGINIA M</t>
  </si>
  <si>
    <t xml:space="preserve">01R-024-A</t>
  </si>
  <si>
    <t xml:space="preserve">JARMUSZ, ROBERT P &amp; MARY CAROL</t>
  </si>
  <si>
    <t xml:space="preserve">03R-001-9</t>
  </si>
  <si>
    <t xml:space="preserve">JENSEN, SCOTT T</t>
  </si>
  <si>
    <t xml:space="preserve">03R-007-10</t>
  </si>
  <si>
    <t xml:space="preserve">JOHANSEN, SONJA</t>
  </si>
  <si>
    <t xml:space="preserve">04U-008</t>
  </si>
  <si>
    <t xml:space="preserve">JOHNSON, CLARE M, &amp; KNIGHT, JULIE</t>
  </si>
  <si>
    <t xml:space="preserve">04R-020-A</t>
  </si>
  <si>
    <t xml:space="preserve">JOHNSON, ROBERT &amp; PRISCILLA</t>
  </si>
  <si>
    <t xml:space="preserve">01U-007</t>
  </si>
  <si>
    <t xml:space="preserve">06R-034</t>
  </si>
  <si>
    <t xml:space="preserve">JONES, JOHN C &amp; KATHLEEN</t>
  </si>
  <si>
    <t xml:space="preserve">03R-007-18</t>
  </si>
  <si>
    <t xml:space="preserve">JONES, LYNNE A, ET AL, TRUSTEES</t>
  </si>
  <si>
    <t xml:space="preserve">07U-014</t>
  </si>
  <si>
    <t xml:space="preserve">JONES, SARA WALKER</t>
  </si>
  <si>
    <t xml:space="preserve">16U-001</t>
  </si>
  <si>
    <t xml:space="preserve">KADEHJIAN, ARTHUR J &amp; ELIZABETH A</t>
  </si>
  <si>
    <t xml:space="preserve">03U-024</t>
  </si>
  <si>
    <t xml:space="preserve">KAHRL, JULIA G</t>
  </si>
  <si>
    <t xml:space="preserve">06R-038</t>
  </si>
  <si>
    <t xml:space="preserve">06R-044</t>
  </si>
  <si>
    <t xml:space="preserve">KAHRL, THOMAS A JR &amp; MARGUERITE</t>
  </si>
  <si>
    <t xml:space="preserve">06R-039</t>
  </si>
  <si>
    <t xml:space="preserve">KANE, MICHAEL M</t>
  </si>
  <si>
    <t xml:space="preserve">02R-014-A</t>
  </si>
  <si>
    <t xml:space="preserve">KAPLAN, LESLIE D</t>
  </si>
  <si>
    <t xml:space="preserve">07U-036</t>
  </si>
  <si>
    <t xml:space="preserve">KARAMANOGLU, SELCUK</t>
  </si>
  <si>
    <t xml:space="preserve">17U-026</t>
  </si>
  <si>
    <t xml:space="preserve">17U-027</t>
  </si>
  <si>
    <t xml:space="preserve">KARBINER, JACOB B &amp; SUSAN H</t>
  </si>
  <si>
    <t xml:space="preserve">06U-012</t>
  </si>
  <si>
    <t xml:space="preserve">KARBINER, SUSAN H &amp; JACOB B</t>
  </si>
  <si>
    <t xml:space="preserve">07U-013</t>
  </si>
  <si>
    <t xml:space="preserve">KEANE, STEVEN M &amp; LOUISE H</t>
  </si>
  <si>
    <t xml:space="preserve">03R-001-01B</t>
  </si>
  <si>
    <t xml:space="preserve">KEANE, THOMAS J &amp; ANN B</t>
  </si>
  <si>
    <t xml:space="preserve">03R-001-01A</t>
  </si>
  <si>
    <t xml:space="preserve">KEITH-HARDY, NOAH &amp; WENDY</t>
  </si>
  <si>
    <t xml:space="preserve">04R-035-A</t>
  </si>
  <si>
    <t xml:space="preserve">KELLER, DOROTHY, &amp; BIRGE, K A</t>
  </si>
  <si>
    <t xml:space="preserve">06U-015</t>
  </si>
  <si>
    <t xml:space="preserve">KELLEY, BRYAN R, ET AL</t>
  </si>
  <si>
    <t xml:space="preserve">03R-036-G</t>
  </si>
  <si>
    <t xml:space="preserve">KELLEY, LEON C &amp; KATHLEEN E</t>
  </si>
  <si>
    <t xml:space="preserve">10R-030-A</t>
  </si>
  <si>
    <t xml:space="preserve">KELLEY, WILLIAM B &amp; DOROTHY S, TTEES</t>
  </si>
  <si>
    <t xml:space="preserve">10U-011-3</t>
  </si>
  <si>
    <t xml:space="preserve">KELLY, DEBORAH P</t>
  </si>
  <si>
    <t xml:space="preserve">14U-038</t>
  </si>
  <si>
    <t xml:space="preserve">14U-043</t>
  </si>
  <si>
    <t xml:space="preserve">14U-038-A</t>
  </si>
  <si>
    <t xml:space="preserve">KENDZIA, JOSEPH E JR &amp; LAURA</t>
  </si>
  <si>
    <t xml:space="preserve">04R-015-E</t>
  </si>
  <si>
    <t xml:space="preserve">KENNEDY, LISA M</t>
  </si>
  <si>
    <t xml:space="preserve">01U-019</t>
  </si>
  <si>
    <t xml:space="preserve">KENNEDY, MARTHA M, ET AL</t>
  </si>
  <si>
    <t xml:space="preserve">16U-013</t>
  </si>
  <si>
    <t xml:space="preserve">KETTELL, MELISSA J &amp; HERBERT C</t>
  </si>
  <si>
    <t xml:space="preserve">03R-018-B</t>
  </si>
  <si>
    <t xml:space="preserve">KIDDER, MARGARET J</t>
  </si>
  <si>
    <t xml:space="preserve">02R-014-B</t>
  </si>
  <si>
    <t xml:space="preserve">KIESSLING, CARL F III &amp; PAULA</t>
  </si>
  <si>
    <t xml:space="preserve">01U-038</t>
  </si>
  <si>
    <t xml:space="preserve">KIESSLING, CARL F III &amp; PAULA D</t>
  </si>
  <si>
    <t xml:space="preserve">01U-037</t>
  </si>
  <si>
    <t xml:space="preserve">KIESSLING, E W</t>
  </si>
  <si>
    <t xml:space="preserve">01U-033</t>
  </si>
  <si>
    <t xml:space="preserve">KIESSLING, EDITH A &amp; CHARLES</t>
  </si>
  <si>
    <t xml:space="preserve">01U-033-A</t>
  </si>
  <si>
    <t xml:space="preserve">KIMBALL, PATRICIA F &amp; JONATHAN W</t>
  </si>
  <si>
    <t xml:space="preserve">04R-026-01B</t>
  </si>
  <si>
    <t xml:space="preserve">KIMBALL, PAUL &amp; NATHAN</t>
  </si>
  <si>
    <t xml:space="preserve">06R-027</t>
  </si>
  <si>
    <t xml:space="preserve">KING, ANDREW T</t>
  </si>
  <si>
    <t xml:space="preserve">11R-001-C</t>
  </si>
  <si>
    <t xml:space="preserve">KING, ANGUS S JR, &amp; HERMAN, MARY</t>
  </si>
  <si>
    <t xml:space="preserve">06U-009</t>
  </si>
  <si>
    <t xml:space="preserve">KINNER, NANCY</t>
  </si>
  <si>
    <t xml:space="preserve">17U-012</t>
  </si>
  <si>
    <t xml:space="preserve">KISMET PARTNERS, LLC.</t>
  </si>
  <si>
    <t xml:space="preserve">05R-023-002</t>
  </si>
  <si>
    <t xml:space="preserve">KLEIN, THOMAS J &amp; KAREN N</t>
  </si>
  <si>
    <t xml:space="preserve">05R-001-A</t>
  </si>
  <si>
    <t xml:space="preserve">KLONOWSKI, LINDA</t>
  </si>
  <si>
    <t xml:space="preserve">06R-028</t>
  </si>
  <si>
    <t xml:space="preserve">06R-019</t>
  </si>
  <si>
    <t xml:space="preserve">06R-023</t>
  </si>
  <si>
    <t xml:space="preserve">KLONOWSKI, LINDA &amp; JOSEPH</t>
  </si>
  <si>
    <t xml:space="preserve">06R-019-A</t>
  </si>
  <si>
    <t xml:space="preserve">KNAUBER, DAVID W &amp; RICHARD G</t>
  </si>
  <si>
    <t xml:space="preserve">04R-022</t>
  </si>
  <si>
    <t xml:space="preserve">KOCH, FREDERICK L JR &amp; JOAN</t>
  </si>
  <si>
    <t xml:space="preserve">04U-021</t>
  </si>
  <si>
    <t xml:space="preserve">04U-013</t>
  </si>
  <si>
    <t xml:space="preserve">KOLLER, JAMES A JR, TRUSTEE</t>
  </si>
  <si>
    <t xml:space="preserve">02R-044-D</t>
  </si>
  <si>
    <t xml:space="preserve">KOSALKA, ERIC S &amp; PATRICIA S</t>
  </si>
  <si>
    <t xml:space="preserve">06R-028-A</t>
  </si>
  <si>
    <t xml:space="preserve">KRAUSE, KATHERINE CORSON</t>
  </si>
  <si>
    <t xml:space="preserve">15U-022</t>
  </si>
  <si>
    <t xml:space="preserve">KRUZE, PETERIS M &amp; MARITE R</t>
  </si>
  <si>
    <t xml:space="preserve">17U-015</t>
  </si>
  <si>
    <t xml:space="preserve">17U-011</t>
  </si>
  <si>
    <t xml:space="preserve">KUBICKI, KENNETH J &amp; CAROL L</t>
  </si>
  <si>
    <t xml:space="preserve">13U-050</t>
  </si>
  <si>
    <t xml:space="preserve">KULIS, DOUGLAS R &amp; SARAH W</t>
  </si>
  <si>
    <t xml:space="preserve">05R-043</t>
  </si>
  <si>
    <t xml:space="preserve">LA CHAPELLE, DEBORAH</t>
  </si>
  <si>
    <t xml:space="preserve">03U-006</t>
  </si>
  <si>
    <t xml:space="preserve">LABRECQUE, DEBBY J &amp; JOHN P</t>
  </si>
  <si>
    <t xml:space="preserve">11U-015</t>
  </si>
  <si>
    <t xml:space="preserve">LAMB, DAVID &amp; CAROL C</t>
  </si>
  <si>
    <t xml:space="preserve">06R-057</t>
  </si>
  <si>
    <t xml:space="preserve">LAMMERT, KATHLEEN C</t>
  </si>
  <si>
    <t xml:space="preserve">01U-067</t>
  </si>
  <si>
    <t xml:space="preserve">LAMMERT, WARREN</t>
  </si>
  <si>
    <t xml:space="preserve">01U-066</t>
  </si>
  <si>
    <t xml:space="preserve">LAMMERT, WARREN B &amp; KATHLEEN C</t>
  </si>
  <si>
    <t xml:space="preserve">01U-003-A</t>
  </si>
  <si>
    <t xml:space="preserve">LAMMERT, WARREN B &amp; SUSAN R</t>
  </si>
  <si>
    <t xml:space="preserve">15U-025</t>
  </si>
  <si>
    <t xml:space="preserve">LAMSA, JUSTIN C &amp; LEEANN L</t>
  </si>
  <si>
    <t xml:space="preserve">13U-055</t>
  </si>
  <si>
    <t xml:space="preserve">LANCZ, JOHN J</t>
  </si>
  <si>
    <t xml:space="preserve">13U-058</t>
  </si>
  <si>
    <t xml:space="preserve">LANCZ, JOHN J &amp; LINDA T</t>
  </si>
  <si>
    <t xml:space="preserve">13U-031</t>
  </si>
  <si>
    <t xml:space="preserve">LANDRY, ROBERT C JR &amp; DOREEN</t>
  </si>
  <si>
    <t xml:space="preserve">11U-001</t>
  </si>
  <si>
    <t xml:space="preserve">LANE, CRAIG A &amp; BETSY A</t>
  </si>
  <si>
    <t xml:space="preserve">08R-016</t>
  </si>
  <si>
    <t xml:space="preserve">LANG, JAMES C</t>
  </si>
  <si>
    <t xml:space="preserve">06R-006</t>
  </si>
  <si>
    <t xml:space="preserve">09R-024</t>
  </si>
  <si>
    <t xml:space="preserve">LANG, JANE C, ESTATE</t>
  </si>
  <si>
    <t xml:space="preserve">05R-002</t>
  </si>
  <si>
    <t xml:space="preserve">03U-005</t>
  </si>
  <si>
    <t xml:space="preserve">LANG, JANE C, ESTATE, &amp; LANG, JAMES C</t>
  </si>
  <si>
    <t xml:space="preserve">06R-005</t>
  </si>
  <si>
    <t xml:space="preserve">LANG, JANE C, ESTATE, ET AL</t>
  </si>
  <si>
    <t xml:space="preserve">05R-001</t>
  </si>
  <si>
    <t xml:space="preserve">LANG, SCOTT W, &amp;</t>
  </si>
  <si>
    <t xml:space="preserve">04R-015-B</t>
  </si>
  <si>
    <t xml:space="preserve">LAPLANTE, EVE, &amp; DORFMAN, DAVID M</t>
  </si>
  <si>
    <t xml:space="preserve">11R-043</t>
  </si>
  <si>
    <t xml:space="preserve">LATICI, STEVEN M &amp; LAURA H</t>
  </si>
  <si>
    <t xml:space="preserve">17U-025</t>
  </si>
  <si>
    <t xml:space="preserve">LAWSON, SAMUEL W</t>
  </si>
  <si>
    <t xml:space="preserve">05R-009-B</t>
  </si>
  <si>
    <t xml:space="preserve">LEAX, RONALD A &amp; SUSAN W</t>
  </si>
  <si>
    <t xml:space="preserve">03R-001-8</t>
  </si>
  <si>
    <t xml:space="preserve">LEDGE-ISLAND LLC</t>
  </si>
  <si>
    <t xml:space="preserve">07R-039</t>
  </si>
  <si>
    <t xml:space="preserve">07R-027</t>
  </si>
  <si>
    <t xml:space="preserve">LEE, JOHN H, &amp; SWEENEY, ANNE L</t>
  </si>
  <si>
    <t xml:space="preserve">11R-058</t>
  </si>
  <si>
    <t xml:space="preserve">11R-059</t>
  </si>
  <si>
    <t xml:space="preserve">LEE, RICHARD R</t>
  </si>
  <si>
    <t xml:space="preserve">03R-036-A</t>
  </si>
  <si>
    <t xml:space="preserve">LEE, ROBERT E &amp; VIRGINIA K, TTEES</t>
  </si>
  <si>
    <t xml:space="preserve">01R-031</t>
  </si>
  <si>
    <t xml:space="preserve">LEEMAN, SCOTT A &amp; JACQUELINE C</t>
  </si>
  <si>
    <t xml:space="preserve">10R-012-C</t>
  </si>
  <si>
    <t xml:space="preserve">LEES, KEVIN M &amp; ANN R</t>
  </si>
  <si>
    <t xml:space="preserve">08R-019-A</t>
  </si>
  <si>
    <t xml:space="preserve">LEMOINE, RICHARD S &amp; JUDITH</t>
  </si>
  <si>
    <t xml:space="preserve">11R-024</t>
  </si>
  <si>
    <t xml:space="preserve">LEMOINE, TAMARA S</t>
  </si>
  <si>
    <t xml:space="preserve">13U-041</t>
  </si>
  <si>
    <t xml:space="preserve">LEONARD, JOHN S &amp; MARY V</t>
  </si>
  <si>
    <t xml:space="preserve">11R-034</t>
  </si>
  <si>
    <t xml:space="preserve">LEVEILLE, DAVID L &amp; SUSAN A</t>
  </si>
  <si>
    <t xml:space="preserve">09R-012-C</t>
  </si>
  <si>
    <t xml:space="preserve">LINDSAY, SCOTT S</t>
  </si>
  <si>
    <t xml:space="preserve">04R-018</t>
  </si>
  <si>
    <t xml:space="preserve">LINDVALL, MARC W</t>
  </si>
  <si>
    <t xml:space="preserve">03R-030-B</t>
  </si>
  <si>
    <t xml:space="preserve">LIPPARD, LUCY, TRUSTEE</t>
  </si>
  <si>
    <t xml:space="preserve">06R-041</t>
  </si>
  <si>
    <t xml:space="preserve">LOCKE, DAVID S &amp; CHARLOTTE A</t>
  </si>
  <si>
    <t xml:space="preserve">08U-038</t>
  </si>
  <si>
    <t xml:space="preserve">LODGE AT K POINT LLC</t>
  </si>
  <si>
    <t xml:space="preserve">07R-022</t>
  </si>
  <si>
    <t xml:space="preserve">LOEB, LARRY M, &amp; SILBERSTEIN, LINDA R</t>
  </si>
  <si>
    <t xml:space="preserve">06R-054</t>
  </si>
  <si>
    <t xml:space="preserve">LONGSTREET, DAVID C &amp; DIANN P</t>
  </si>
  <si>
    <t xml:space="preserve">10R-008</t>
  </si>
  <si>
    <t xml:space="preserve">LOT 6 ROTUNDA HILL, LLC.</t>
  </si>
  <si>
    <t xml:space="preserve">05R-023-006</t>
  </si>
  <si>
    <t xml:space="preserve">LOVELL, WILLIAM A</t>
  </si>
  <si>
    <t xml:space="preserve">01U-011</t>
  </si>
  <si>
    <t xml:space="preserve">LOWER KENNEBEC REGIONAL LAND TRUST</t>
  </si>
  <si>
    <t xml:space="preserve">06R-015-A</t>
  </si>
  <si>
    <t xml:space="preserve">04R-016</t>
  </si>
  <si>
    <t xml:space="preserve">03R-028</t>
  </si>
  <si>
    <t xml:space="preserve">03R-039</t>
  </si>
  <si>
    <t xml:space="preserve">03R-024-A</t>
  </si>
  <si>
    <t xml:space="preserve">09R-003-A</t>
  </si>
  <si>
    <t xml:space="preserve">LUDGIN, DONALD H &amp; SUE C</t>
  </si>
  <si>
    <t xml:space="preserve">07U-024</t>
  </si>
  <si>
    <t xml:space="preserve">LUHN, RODERICK F, &amp;</t>
  </si>
  <si>
    <t xml:space="preserve">03R-007-12</t>
  </si>
  <si>
    <t xml:space="preserve">LUNDQUIST, ROBERT E JR &amp; PAMELA</t>
  </si>
  <si>
    <t xml:space="preserve">11U-010</t>
  </si>
  <si>
    <t xml:space="preserve">LUNDSTROM FAMILY ASSOCIATES LLC</t>
  </si>
  <si>
    <t xml:space="preserve">14U-033-A</t>
  </si>
  <si>
    <t xml:space="preserve">LUNDSTROM, KIRK ROBERT</t>
  </si>
  <si>
    <t xml:space="preserve">09R-013</t>
  </si>
  <si>
    <t xml:space="preserve">LUNDSTROM, ROBERT E, ET AL</t>
  </si>
  <si>
    <t xml:space="preserve">09R-009</t>
  </si>
  <si>
    <t xml:space="preserve">09R-013-A</t>
  </si>
  <si>
    <t xml:space="preserve">09R-014</t>
  </si>
  <si>
    <t xml:space="preserve">LUNT, EMMA J, HEIRS</t>
  </si>
  <si>
    <t xml:space="preserve">06R-022</t>
  </si>
  <si>
    <t xml:space="preserve">LUNT, JOHN T &amp; NADINE B</t>
  </si>
  <si>
    <t xml:space="preserve">LYNNWORTH, LAWRENCE C</t>
  </si>
  <si>
    <t xml:space="preserve">04R-026-13</t>
  </si>
  <si>
    <t xml:space="preserve">LYONS, MARK R, TRUSTEE</t>
  </si>
  <si>
    <t xml:space="preserve">05R-046</t>
  </si>
  <si>
    <t xml:space="preserve">05R-048</t>
  </si>
  <si>
    <t xml:space="preserve">LYONS, RICHARD E &amp; JOYCE E, TTEES</t>
  </si>
  <si>
    <t xml:space="preserve">05R-047</t>
  </si>
  <si>
    <t xml:space="preserve">MACE, KAREN &amp; STEPHEN</t>
  </si>
  <si>
    <t xml:space="preserve">09R-005</t>
  </si>
  <si>
    <t xml:space="preserve">MACGILLIVARY, ANDREW</t>
  </si>
  <si>
    <t xml:space="preserve">11U-014</t>
  </si>
  <si>
    <t xml:space="preserve">MACGILLIVARY, DEANNA E</t>
  </si>
  <si>
    <t xml:space="preserve">03R-022</t>
  </si>
  <si>
    <t xml:space="preserve">MACGILLIVARY, LINDA &amp; DANIEL</t>
  </si>
  <si>
    <t xml:space="preserve">14U-013</t>
  </si>
  <si>
    <t xml:space="preserve">MACINNIS PROPERTIES LLC</t>
  </si>
  <si>
    <t xml:space="preserve">10R-001-A</t>
  </si>
  <si>
    <t xml:space="preserve">MACIVER, KENNETH F JR, &amp;</t>
  </si>
  <si>
    <t xml:space="preserve">01U-053</t>
  </si>
  <si>
    <t xml:space="preserve">01U-052</t>
  </si>
  <si>
    <t xml:space="preserve">MACKAY, KATHERINE F</t>
  </si>
  <si>
    <t xml:space="preserve">09R-001</t>
  </si>
  <si>
    <t xml:space="preserve">MACLEOD, DUANE G</t>
  </si>
  <si>
    <t xml:space="preserve">17U-021</t>
  </si>
  <si>
    <t xml:space="preserve">MACMAHAN ISLAND ASSOCIATION</t>
  </si>
  <si>
    <t xml:space="preserve">11R-054</t>
  </si>
  <si>
    <t xml:space="preserve">11R-013</t>
  </si>
  <si>
    <t xml:space="preserve">11R-023</t>
  </si>
  <si>
    <t xml:space="preserve">11R-030</t>
  </si>
  <si>
    <t xml:space="preserve">15U-007</t>
  </si>
  <si>
    <t xml:space="preserve">MACMAHAN LLC</t>
  </si>
  <si>
    <t xml:space="preserve">15U-018</t>
  </si>
  <si>
    <t xml:space="preserve">MACMAHAN, MARILYN</t>
  </si>
  <si>
    <t xml:space="preserve">13U-046</t>
  </si>
  <si>
    <t xml:space="preserve">MACMAHAN, TODD L &amp; TERRI L</t>
  </si>
  <si>
    <t xml:space="preserve">11R-005-J</t>
  </si>
  <si>
    <t xml:space="preserve">MACPHERSON BEEBE COTTAGE TRUST</t>
  </si>
  <si>
    <t xml:space="preserve">12U-038</t>
  </si>
  <si>
    <t xml:space="preserve">MACPHERSON FAMILY LTD PARTNERSHIP</t>
  </si>
  <si>
    <t xml:space="preserve">12U-013-A</t>
  </si>
  <si>
    <t xml:space="preserve">MACPHERSON, MARGARET &amp; RUSSELL, &amp;</t>
  </si>
  <si>
    <t xml:space="preserve">12U-042</t>
  </si>
  <si>
    <t xml:space="preserve">MACPHERSON, RUSSELL B, TRUSTEE</t>
  </si>
  <si>
    <t xml:space="preserve">12U-040</t>
  </si>
  <si>
    <t xml:space="preserve">MACRAE, SIGRID, &amp; REID, BRIGITTE, TTEE</t>
  </si>
  <si>
    <t xml:space="preserve">09U-020</t>
  </si>
  <si>
    <t xml:space="preserve">MADORE, BRIAN W &amp; BRENDA J</t>
  </si>
  <si>
    <t xml:space="preserve">11R-002</t>
  </si>
  <si>
    <t xml:space="preserve">MADSEN, RACHEL</t>
  </si>
  <si>
    <t xml:space="preserve">07U-011</t>
  </si>
  <si>
    <t xml:space="preserve">MAGLIOZZI, DANA J &amp; JENNIFER M</t>
  </si>
  <si>
    <t xml:space="preserve">10R-025-A1</t>
  </si>
  <si>
    <t xml:space="preserve">MAGLIOZZI, ORESTE J &amp; MARIE H, TTEES</t>
  </si>
  <si>
    <t xml:space="preserve">01R-013</t>
  </si>
  <si>
    <t xml:space="preserve">09R-015</t>
  </si>
  <si>
    <t xml:space="preserve">10R-026</t>
  </si>
  <si>
    <t xml:space="preserve">10R-025-A</t>
  </si>
  <si>
    <t xml:space="preserve">MAGLIOZZI, TANYA</t>
  </si>
  <si>
    <t xml:space="preserve">10R-026-A</t>
  </si>
  <si>
    <t xml:space="preserve">MAGNUSON, CHRISTIAN G &amp; ROSALIND K</t>
  </si>
  <si>
    <t xml:space="preserve">05R-023-004</t>
  </si>
  <si>
    <t xml:space="preserve">MAINE AUDUBON</t>
  </si>
  <si>
    <t xml:space="preserve">04U-029</t>
  </si>
  <si>
    <t xml:space="preserve">MAINE AUDUBON SOCIETY</t>
  </si>
  <si>
    <t xml:space="preserve">04U-032</t>
  </si>
  <si>
    <t xml:space="preserve">05R-005</t>
  </si>
  <si>
    <t xml:space="preserve">MAINE ISLAND HOLDINGS LLC</t>
  </si>
  <si>
    <t xml:space="preserve">13U-042</t>
  </si>
  <si>
    <t xml:space="preserve">13U-043</t>
  </si>
  <si>
    <t xml:space="preserve">MAINEMOSS INC</t>
  </si>
  <si>
    <t xml:space="preserve">02R-018-B</t>
  </si>
  <si>
    <t xml:space="preserve">MAINS, CHARLES H &amp; PATRICIA J</t>
  </si>
  <si>
    <t xml:space="preserve">03R-030</t>
  </si>
  <si>
    <t xml:space="preserve">MAINS, CLEON W &amp; LORRAINE D</t>
  </si>
  <si>
    <t xml:space="preserve">03R-027</t>
  </si>
  <si>
    <t xml:space="preserve">03R-026</t>
  </si>
  <si>
    <t xml:space="preserve">MAINS, TROY ALLEN</t>
  </si>
  <si>
    <t xml:space="preserve">03R-030-C</t>
  </si>
  <si>
    <t xml:space="preserve">MALLOY, ANNE E</t>
  </si>
  <si>
    <t xml:space="preserve">01R-005-B</t>
  </si>
  <si>
    <t xml:space="preserve">MALSCH, KENNETH W &amp; BONNIE S</t>
  </si>
  <si>
    <t xml:space="preserve">14U-006</t>
  </si>
  <si>
    <t xml:space="preserve">MALSCH, KENNETH W, ET AL</t>
  </si>
  <si>
    <t xml:space="preserve">14U-007</t>
  </si>
  <si>
    <t xml:space="preserve">MANN, JEFFREY J, &amp;</t>
  </si>
  <si>
    <t xml:space="preserve">03R-007-29</t>
  </si>
  <si>
    <t xml:space="preserve">MANN, JEFFREY J. &amp; MELANSON, MICHELE</t>
  </si>
  <si>
    <t xml:space="preserve">05R-023-011</t>
  </si>
  <si>
    <t xml:space="preserve">MANN, LAWRENCE W &amp; JAENA M</t>
  </si>
  <si>
    <t xml:space="preserve">08R-017</t>
  </si>
  <si>
    <t xml:space="preserve">MAROON, DONNA L &amp; SAMUEL J,TRUSTEES</t>
  </si>
  <si>
    <t xml:space="preserve">13U-027</t>
  </si>
  <si>
    <t xml:space="preserve">MARTIN, CHRISTIAN B &amp; LAURIE J</t>
  </si>
  <si>
    <t xml:space="preserve">01R-005-D</t>
  </si>
  <si>
    <t xml:space="preserve">MARTIN, JAN D JR &amp; DORENA</t>
  </si>
  <si>
    <t xml:space="preserve">01R-005-A</t>
  </si>
  <si>
    <t xml:space="preserve">MARTIN, JAN D SR &amp; MARGARET</t>
  </si>
  <si>
    <t xml:space="preserve">01R-005-E</t>
  </si>
  <si>
    <t xml:space="preserve">MARYCLIFF REALTY TRUST</t>
  </si>
  <si>
    <t xml:space="preserve">09R-028</t>
  </si>
  <si>
    <t xml:space="preserve">MASON, JOHN P, TRUSTEE</t>
  </si>
  <si>
    <t xml:space="preserve">01U-046</t>
  </si>
  <si>
    <t xml:space="preserve">MAURELIS, NICHOLAS &amp; RITA H</t>
  </si>
  <si>
    <t xml:space="preserve">04R-015-A</t>
  </si>
  <si>
    <t xml:space="preserve">MAYER, JAMES &amp; MARYELLEN</t>
  </si>
  <si>
    <t xml:space="preserve">08R-015</t>
  </si>
  <si>
    <t xml:space="preserve">MAYO, ARTHUR III</t>
  </si>
  <si>
    <t xml:space="preserve">04R-003-C</t>
  </si>
  <si>
    <t xml:space="preserve">MCALEENAN, MICHAEL &amp; PATRICIA</t>
  </si>
  <si>
    <t xml:space="preserve">04U-017</t>
  </si>
  <si>
    <t xml:space="preserve">04U-019</t>
  </si>
  <si>
    <t xml:space="preserve">MCALONEY, SHANNON</t>
  </si>
  <si>
    <t xml:space="preserve">11R-005-C</t>
  </si>
  <si>
    <t xml:space="preserve">MCCANDLESS, THOMAS E &amp; SHEILA C</t>
  </si>
  <si>
    <t xml:space="preserve">04U-010</t>
  </si>
  <si>
    <t xml:space="preserve">MCCARTY, JOSEPH S</t>
  </si>
  <si>
    <t xml:space="preserve">13U-020</t>
  </si>
  <si>
    <t xml:space="preserve">MCCROSSAN, H LOUISE, &amp;</t>
  </si>
  <si>
    <t xml:space="preserve">04R-026-17B</t>
  </si>
  <si>
    <t xml:space="preserve">MCDIARMID, MICHAEL P &amp; MARGARET E</t>
  </si>
  <si>
    <t xml:space="preserve">12U-002</t>
  </si>
  <si>
    <t xml:space="preserve">MCDONALD, FRANKLIN JR</t>
  </si>
  <si>
    <t xml:space="preserve">11U-007</t>
  </si>
  <si>
    <t xml:space="preserve">MCDOUGAL, DAVID B JR &amp; BARBARA P,</t>
  </si>
  <si>
    <t xml:space="preserve">16U-018</t>
  </si>
  <si>
    <t xml:space="preserve">MCGOWAN, JAMES H &amp; JEANNE B</t>
  </si>
  <si>
    <t xml:space="preserve">08R-021</t>
  </si>
  <si>
    <t xml:space="preserve">MCGOWAN, JEANNE B</t>
  </si>
  <si>
    <t xml:space="preserve">09R-031-J</t>
  </si>
  <si>
    <t xml:space="preserve">MCGRAVES, JANET A, TRUSTEE</t>
  </si>
  <si>
    <t xml:space="preserve">01R-024</t>
  </si>
  <si>
    <t xml:space="preserve">MCILVAIN, JOHN M &amp; ELIZABETH SKY</t>
  </si>
  <si>
    <t xml:space="preserve">09R-008</t>
  </si>
  <si>
    <t xml:space="preserve">MCINTOSH, WILLIAM</t>
  </si>
  <si>
    <t xml:space="preserve">13U-040</t>
  </si>
  <si>
    <t xml:space="preserve">MCINTYRE, KENNETH</t>
  </si>
  <si>
    <t xml:space="preserve">10R-018</t>
  </si>
  <si>
    <t xml:space="preserve">MCKELLAR, WILLIAM N</t>
  </si>
  <si>
    <t xml:space="preserve">10U-011-2</t>
  </si>
  <si>
    <t xml:space="preserve">MCLEAN, ROSAMOND K</t>
  </si>
  <si>
    <t xml:space="preserve">15U-016</t>
  </si>
  <si>
    <t xml:space="preserve">MCMAHAN, JAMES R &amp; IRENE H</t>
  </si>
  <si>
    <t xml:space="preserve">13U-047</t>
  </si>
  <si>
    <t xml:space="preserve">MCMAHAN, JAMES R JR &amp; LESLIE M</t>
  </si>
  <si>
    <t xml:space="preserve">13U-010</t>
  </si>
  <si>
    <t xml:space="preserve">MCMAHAN, MICHAEL W</t>
  </si>
  <si>
    <t xml:space="preserve">13U-045</t>
  </si>
  <si>
    <t xml:space="preserve">MCMAHAN, MICHAEL W &amp; JODI L</t>
  </si>
  <si>
    <t xml:space="preserve">13U-010-A</t>
  </si>
  <si>
    <t xml:space="preserve">MCMAHAN, WILLIAM L, &amp; GROVER, SARAH</t>
  </si>
  <si>
    <t xml:space="preserve">11R-005-G</t>
  </si>
  <si>
    <t xml:space="preserve">MCMAHON, KEVIN &amp; ELIZABETH A</t>
  </si>
  <si>
    <t xml:space="preserve">01R-038</t>
  </si>
  <si>
    <t xml:space="preserve">MCNEELEY, SHEILA, TRUSTEE</t>
  </si>
  <si>
    <t xml:space="preserve">07U-003</t>
  </si>
  <si>
    <t xml:space="preserve">MEAD, ANGELA PLUMMER</t>
  </si>
  <si>
    <t xml:space="preserve">06R-018-B</t>
  </si>
  <si>
    <t xml:space="preserve">MEANS, JEFFREY L &amp; SUSAN S</t>
  </si>
  <si>
    <t xml:space="preserve">07U-023</t>
  </si>
  <si>
    <t xml:space="preserve">MECH, KARL F, TRUST</t>
  </si>
  <si>
    <t xml:space="preserve">15U-026</t>
  </si>
  <si>
    <t xml:space="preserve">MEINEN, W KURT</t>
  </si>
  <si>
    <t xml:space="preserve">06R-054-A</t>
  </si>
  <si>
    <t xml:space="preserve">MEINEN, W KURT, &amp; THOMPSON, LISA</t>
  </si>
  <si>
    <t xml:space="preserve">07R-002</t>
  </si>
  <si>
    <t xml:space="preserve">07R-003</t>
  </si>
  <si>
    <t xml:space="preserve">07R-008</t>
  </si>
  <si>
    <t xml:space="preserve">MELVIN, LUCY S, TRUSTEE</t>
  </si>
  <si>
    <t xml:space="preserve">15U-002</t>
  </si>
  <si>
    <t xml:space="preserve">MENDLER, EDWARD C JR</t>
  </si>
  <si>
    <t xml:space="preserve">15U-021</t>
  </si>
  <si>
    <t xml:space="preserve">MENTZER, JUNE SCOTT</t>
  </si>
  <si>
    <t xml:space="preserve">05R-025</t>
  </si>
  <si>
    <t xml:space="preserve">05R-026</t>
  </si>
  <si>
    <t xml:space="preserve">05R-023-A</t>
  </si>
  <si>
    <t xml:space="preserve">MERRICK, CONSTANT T &amp; CYNTHIA</t>
  </si>
  <si>
    <t xml:space="preserve">03R-015-B</t>
  </si>
  <si>
    <t xml:space="preserve">MERRILL, ANN</t>
  </si>
  <si>
    <t xml:space="preserve">03R-007-26</t>
  </si>
  <si>
    <t xml:space="preserve">MIDDLE DYKE ASSOCIATES</t>
  </si>
  <si>
    <t xml:space="preserve">05R-006-C</t>
  </si>
  <si>
    <t xml:space="preserve">MILLER, CRAIG C</t>
  </si>
  <si>
    <t xml:space="preserve">11U-031</t>
  </si>
  <si>
    <t xml:space="preserve">MILLER, J PHILIP, &amp;</t>
  </si>
  <si>
    <t xml:space="preserve">04R-028</t>
  </si>
  <si>
    <t xml:space="preserve">MILLER, LILLIAN A &amp; ROBERT H</t>
  </si>
  <si>
    <t xml:space="preserve">01U-059</t>
  </si>
  <si>
    <t xml:space="preserve">01U-061</t>
  </si>
  <si>
    <t xml:space="preserve">MILLER, ROBERT H &amp; ANN L</t>
  </si>
  <si>
    <t xml:space="preserve">01U-056</t>
  </si>
  <si>
    <t xml:space="preserve">01U-058</t>
  </si>
  <si>
    <t xml:space="preserve">01U-057</t>
  </si>
  <si>
    <t xml:space="preserve">MILLER, SARA C</t>
  </si>
  <si>
    <t xml:space="preserve">13U-044</t>
  </si>
  <si>
    <t xml:space="preserve">MILLER, WILLIAM B &amp; JUNE R</t>
  </si>
  <si>
    <t xml:space="preserve">01R-032</t>
  </si>
  <si>
    <t xml:space="preserve">MIRIZZI, ANTHONY &amp; ANN C</t>
  </si>
  <si>
    <t xml:space="preserve">09R-031-E</t>
  </si>
  <si>
    <t xml:space="preserve">MISKAVAGE, FRANCES K, &amp;</t>
  </si>
  <si>
    <t xml:space="preserve">07U-006</t>
  </si>
  <si>
    <t xml:space="preserve">MITCHELL, CAROLYN S</t>
  </si>
  <si>
    <t xml:space="preserve">11U-020</t>
  </si>
  <si>
    <t xml:space="preserve">MITCHELL, CAROLYN S &amp; FRANK J JR</t>
  </si>
  <si>
    <t xml:space="preserve">11U-017-A</t>
  </si>
  <si>
    <t xml:space="preserve">MITCHELL, DAVID</t>
  </si>
  <si>
    <t xml:space="preserve">14U-046</t>
  </si>
  <si>
    <t xml:space="preserve">MITCHELL, ELEUN A &amp; JUDITH G</t>
  </si>
  <si>
    <t xml:space="preserve">14U-041</t>
  </si>
  <si>
    <t xml:space="preserve">14U-040</t>
  </si>
  <si>
    <t xml:space="preserve">MITCHELL, JUDITH G</t>
  </si>
  <si>
    <t xml:space="preserve">05R-015</t>
  </si>
  <si>
    <t xml:space="preserve">07U-026</t>
  </si>
  <si>
    <t xml:space="preserve">MOFFATT, CAROLYN</t>
  </si>
  <si>
    <t xml:space="preserve">01U-024</t>
  </si>
  <si>
    <t xml:space="preserve">01U-030</t>
  </si>
  <si>
    <t xml:space="preserve">01U-027</t>
  </si>
  <si>
    <t xml:space="preserve">MOLONEY, WILLIAM F &amp; JOANNE R</t>
  </si>
  <si>
    <t xml:space="preserve">13U-026</t>
  </si>
  <si>
    <t xml:space="preserve">MONTEREY ENTERPRISES LLC</t>
  </si>
  <si>
    <t xml:space="preserve">17U-024-A</t>
  </si>
  <si>
    <t xml:space="preserve">MOORE, ALVIN M</t>
  </si>
  <si>
    <t xml:space="preserve">11R-005</t>
  </si>
  <si>
    <t xml:space="preserve">11R-005-F</t>
  </si>
  <si>
    <t xml:space="preserve">MOORE, BARRY S SR</t>
  </si>
  <si>
    <t xml:space="preserve">13U-036</t>
  </si>
  <si>
    <t xml:space="preserve">MOORE, BRADFORD L &amp; HEIDI A</t>
  </si>
  <si>
    <t xml:space="preserve">11R-016</t>
  </si>
  <si>
    <t xml:space="preserve">MOORE, CHARLES A</t>
  </si>
  <si>
    <t xml:space="preserve">11R-005-B</t>
  </si>
  <si>
    <t xml:space="preserve">MOORE, CHARLES A &amp; AUDREY M</t>
  </si>
  <si>
    <t xml:space="preserve">11R-005-E</t>
  </si>
  <si>
    <t xml:space="preserve">MOORE, CHARLES L JR &amp; ELIZABETH,</t>
  </si>
  <si>
    <t xml:space="preserve">14U-045</t>
  </si>
  <si>
    <t xml:space="preserve">MOORE, ELIZABETH L &amp; CHARLES L JR</t>
  </si>
  <si>
    <t xml:space="preserve">14U-044</t>
  </si>
  <si>
    <t xml:space="preserve">14U-049</t>
  </si>
  <si>
    <t xml:space="preserve">14U-051</t>
  </si>
  <si>
    <t xml:space="preserve">MOORE, HOLLY</t>
  </si>
  <si>
    <t xml:space="preserve">MOORE, MARTHA S</t>
  </si>
  <si>
    <t xml:space="preserve">01R-020-A</t>
  </si>
  <si>
    <t xml:space="preserve">01R-021</t>
  </si>
  <si>
    <t xml:space="preserve">MOORE, MARTHA, RENZ, JOHN, ET AL</t>
  </si>
  <si>
    <t xml:space="preserve">01R-020-B</t>
  </si>
  <si>
    <t xml:space="preserve">MORGAN, RHETA</t>
  </si>
  <si>
    <t xml:space="preserve">09U-018</t>
  </si>
  <si>
    <t xml:space="preserve">MORGAN, RHETA, ET AL</t>
  </si>
  <si>
    <t xml:space="preserve">09U-016</t>
  </si>
  <si>
    <t xml:space="preserve">MORIN, EDWARD G &amp; MARY V, TRUSTEES</t>
  </si>
  <si>
    <t xml:space="preserve">07U-030</t>
  </si>
  <si>
    <t xml:space="preserve">MORIN, PAUL R &amp; DIANE l</t>
  </si>
  <si>
    <t xml:space="preserve">13U-032</t>
  </si>
  <si>
    <t xml:space="preserve">MORISSETTE, D SUSAN &amp; D JAY</t>
  </si>
  <si>
    <t xml:space="preserve">04R-026-15</t>
  </si>
  <si>
    <t xml:space="preserve">MOULTON, JULIA H, TRUSTEE</t>
  </si>
  <si>
    <t xml:space="preserve">10U-021</t>
  </si>
  <si>
    <t xml:space="preserve">MOULTON, KEITH, &amp;</t>
  </si>
  <si>
    <t xml:space="preserve">01R-042</t>
  </si>
  <si>
    <t xml:space="preserve">MOYES, DAVID D &amp; MARGARET T</t>
  </si>
  <si>
    <t xml:space="preserve">02R-046-E</t>
  </si>
  <si>
    <t xml:space="preserve">MUESER, KIM, PETER, &amp; THEODOR</t>
  </si>
  <si>
    <t xml:space="preserve">03R-031</t>
  </si>
  <si>
    <t xml:space="preserve">03R-032</t>
  </si>
  <si>
    <t xml:space="preserve">MUESER, SONJA J</t>
  </si>
  <si>
    <t xml:space="preserve">02R-037</t>
  </si>
  <si>
    <t xml:space="preserve">MURLEY, THOMAS &amp; KAREN, TRUSTEES</t>
  </si>
  <si>
    <t xml:space="preserve">10U-010</t>
  </si>
  <si>
    <t xml:space="preserve">MURNIK, LINDA J, ET AL, TRUSTEES</t>
  </si>
  <si>
    <t xml:space="preserve">08U-037</t>
  </si>
  <si>
    <t xml:space="preserve">MYERS, BRUCE B</t>
  </si>
  <si>
    <t xml:space="preserve">16U-002</t>
  </si>
  <si>
    <t xml:space="preserve">16U-012</t>
  </si>
  <si>
    <t xml:space="preserve">MYLES, LEO T &amp; LINDA M</t>
  </si>
  <si>
    <t xml:space="preserve">10U-013-C</t>
  </si>
  <si>
    <t xml:space="preserve">NATURE CONSERVANCY</t>
  </si>
  <si>
    <t xml:space="preserve">10R-035</t>
  </si>
  <si>
    <t xml:space="preserve">10R-034</t>
  </si>
  <si>
    <t xml:space="preserve">11R-045</t>
  </si>
  <si>
    <t xml:space="preserve">11R-048</t>
  </si>
  <si>
    <t xml:space="preserve">02R-011-A</t>
  </si>
  <si>
    <t xml:space="preserve">02R-011-C</t>
  </si>
  <si>
    <t xml:space="preserve">01R-001</t>
  </si>
  <si>
    <t xml:space="preserve">05R-007</t>
  </si>
  <si>
    <t xml:space="preserve">05R-006-E</t>
  </si>
  <si>
    <t xml:space="preserve">05R-006-F</t>
  </si>
  <si>
    <t xml:space="preserve">NEALLEY, HARRY A, HEIRS</t>
  </si>
  <si>
    <t xml:space="preserve">16U-006</t>
  </si>
  <si>
    <t xml:space="preserve">NELSON, ARTHUR III</t>
  </si>
  <si>
    <t xml:space="preserve">13U-035-A</t>
  </si>
  <si>
    <t xml:space="preserve">NELSON, JOHN A &amp; KELLY</t>
  </si>
  <si>
    <t xml:space="preserve">08U-020</t>
  </si>
  <si>
    <t xml:space="preserve">NEW ENGLAND WILDLIFE TRUST</t>
  </si>
  <si>
    <t xml:space="preserve">04R-028-B</t>
  </si>
  <si>
    <t xml:space="preserve">NEWTON, MICHAEL &amp; SUZANNE</t>
  </si>
  <si>
    <t xml:space="preserve">04R-003-B</t>
  </si>
  <si>
    <t xml:space="preserve">NICHOLS, DONALD</t>
  </si>
  <si>
    <t xml:space="preserve">09R-020</t>
  </si>
  <si>
    <t xml:space="preserve">NICHOLS, DONALD S &amp; LOIS I</t>
  </si>
  <si>
    <t xml:space="preserve">09R-018</t>
  </si>
  <si>
    <t xml:space="preserve">NICHOLS, MARTHA S, ESTATE</t>
  </si>
  <si>
    <t xml:space="preserve">03U-001</t>
  </si>
  <si>
    <t xml:space="preserve">NODDIN, DAVID BRIEN</t>
  </si>
  <si>
    <t xml:space="preserve">01R-016</t>
  </si>
  <si>
    <t xml:space="preserve">NORRIS, MATTHEW R. &amp; HEATHER K.</t>
  </si>
  <si>
    <t xml:space="preserve">04R-020-E</t>
  </si>
  <si>
    <t xml:space="preserve">NORRIS, MATTHEW ROBERT</t>
  </si>
  <si>
    <t xml:space="preserve">04R-020-D</t>
  </si>
  <si>
    <t xml:space="preserve">NWOKOYE, ANNE, &amp; RINCON, JEAN R</t>
  </si>
  <si>
    <t xml:space="preserve">15U-024</t>
  </si>
  <si>
    <t xml:space="preserve">O'CONNOR, MICHAEL T &amp; SUSAN A</t>
  </si>
  <si>
    <t xml:space="preserve">03R-007-25</t>
  </si>
  <si>
    <t xml:space="preserve">O'DONNELL, HEIDI</t>
  </si>
  <si>
    <t xml:space="preserve">12U-009</t>
  </si>
  <si>
    <t xml:space="preserve">O'GRADY, STEPHEN &amp; SHEILA</t>
  </si>
  <si>
    <t xml:space="preserve">04U-006</t>
  </si>
  <si>
    <t xml:space="preserve">O'LEARY, MARIE A, TRUSTEE</t>
  </si>
  <si>
    <t xml:space="preserve">04R-003</t>
  </si>
  <si>
    <t xml:space="preserve">04R-009</t>
  </si>
  <si>
    <t xml:space="preserve">O'LEARY, PETER K &amp; LINDA S</t>
  </si>
  <si>
    <t xml:space="preserve">10R-012-A</t>
  </si>
  <si>
    <t xml:space="preserve">OLIVER, JOYCE ANN</t>
  </si>
  <si>
    <t xml:space="preserve">05R-019</t>
  </si>
  <si>
    <t xml:space="preserve">06R-005-A</t>
  </si>
  <si>
    <t xml:space="preserve">05R-028</t>
  </si>
  <si>
    <t xml:space="preserve">OLIVER, MARJORIE J</t>
  </si>
  <si>
    <t xml:space="preserve">01U-054</t>
  </si>
  <si>
    <t xml:space="preserve">OLIVER, MARJORIE J &amp; JOYCE A, &amp;</t>
  </si>
  <si>
    <t xml:space="preserve">06R-004</t>
  </si>
  <si>
    <t xml:space="preserve">OLSEN, JACQUELINE &amp; THOMAS</t>
  </si>
  <si>
    <t xml:space="preserve">11R-009</t>
  </si>
  <si>
    <t xml:space="preserve">PACHOWSKY, SAM &amp; MINNA A</t>
  </si>
  <si>
    <t xml:space="preserve">09U-001</t>
  </si>
  <si>
    <t xml:space="preserve">PACKARD, CHRISTOPHER M</t>
  </si>
  <si>
    <t xml:space="preserve">04R-026-12</t>
  </si>
  <si>
    <t xml:space="preserve">PAGE, DAVID R &amp; MARY L</t>
  </si>
  <si>
    <t xml:space="preserve">10R-012-B</t>
  </si>
  <si>
    <t xml:space="preserve">PAIEMENT, BARBARA</t>
  </si>
  <si>
    <t xml:space="preserve">01U-013</t>
  </si>
  <si>
    <t xml:space="preserve">PAINE, DAVID L</t>
  </si>
  <si>
    <t xml:space="preserve">16U-014</t>
  </si>
  <si>
    <t xml:space="preserve">PAINE, RICHARD P JR, ET AL</t>
  </si>
  <si>
    <t xml:space="preserve">15U-023</t>
  </si>
  <si>
    <t xml:space="preserve">PALAZZI, CAROL A, &amp;</t>
  </si>
  <si>
    <t xml:space="preserve">04R-026-14B</t>
  </si>
  <si>
    <t xml:space="preserve">PALMER, ROBERT, &amp; SARGENT, HOLLY</t>
  </si>
  <si>
    <t xml:space="preserve">01U-075</t>
  </si>
  <si>
    <t xml:space="preserve">PANZANI, SUSAN T, TRUSTEE</t>
  </si>
  <si>
    <t xml:space="preserve">03R-001-4A</t>
  </si>
  <si>
    <t xml:space="preserve">03R-001-4</t>
  </si>
  <si>
    <t xml:space="preserve">PAQUET, CYNTHIA A</t>
  </si>
  <si>
    <t xml:space="preserve">10R-031-A</t>
  </si>
  <si>
    <t xml:space="preserve">PARKER, RICHARD J, &amp; WALTER, MARJORIE L</t>
  </si>
  <si>
    <t xml:space="preserve">17U-009</t>
  </si>
  <si>
    <t xml:space="preserve">PARSONS, JUDITH G</t>
  </si>
  <si>
    <t xml:space="preserve">01R-006-C</t>
  </si>
  <si>
    <t xml:space="preserve">PARSONS, MARCUS L III, &amp;</t>
  </si>
  <si>
    <t xml:space="preserve">05R-021</t>
  </si>
  <si>
    <t xml:space="preserve">PARTAN, DANIEL G &amp; DORIS</t>
  </si>
  <si>
    <t xml:space="preserve">01R-033</t>
  </si>
  <si>
    <t xml:space="preserve">PATERSON, JAMES G</t>
  </si>
  <si>
    <t xml:space="preserve">12U-001</t>
  </si>
  <si>
    <t xml:space="preserve">PATERSON, JANE F, &amp; FITCH, SALLY D</t>
  </si>
  <si>
    <t xml:space="preserve">04R-015-D</t>
  </si>
  <si>
    <t xml:space="preserve">PATTERSON, ELIZABETH</t>
  </si>
  <si>
    <t xml:space="preserve">07U-027</t>
  </si>
  <si>
    <t xml:space="preserve">PATTERSON, MARGARET R &amp; MICHAEL T</t>
  </si>
  <si>
    <t xml:space="preserve">01U-069</t>
  </si>
  <si>
    <t xml:space="preserve">01U-078</t>
  </si>
  <si>
    <t xml:space="preserve">01U-079</t>
  </si>
  <si>
    <t xml:space="preserve">PATTERSON, MICHAEL &amp; MARGARET</t>
  </si>
  <si>
    <t xml:space="preserve">01U-072</t>
  </si>
  <si>
    <t xml:space="preserve">01U-080</t>
  </si>
  <si>
    <t xml:space="preserve">PAUL, ROSALIE TYLER</t>
  </si>
  <si>
    <t xml:space="preserve">08R-001-06</t>
  </si>
  <si>
    <t xml:space="preserve">PAVLAK, DOUGLAS M</t>
  </si>
  <si>
    <t xml:space="preserve">14U-029</t>
  </si>
  <si>
    <t xml:space="preserve">PEACOCK, JAMES R &amp; ROSELENE</t>
  </si>
  <si>
    <t xml:space="preserve">05R-037</t>
  </si>
  <si>
    <t xml:space="preserve">PEACOCK, JEFFREY H</t>
  </si>
  <si>
    <t xml:space="preserve">05R-034</t>
  </si>
  <si>
    <t xml:space="preserve">PEARL, DOUGLAS J &amp; CAROL A</t>
  </si>
  <si>
    <t xml:space="preserve">13U-013</t>
  </si>
  <si>
    <t xml:space="preserve">PEARL, KEVIN D</t>
  </si>
  <si>
    <t xml:space="preserve">11R-040-B</t>
  </si>
  <si>
    <t xml:space="preserve">PEARL, RYAN E</t>
  </si>
  <si>
    <t xml:space="preserve">05R-009-D</t>
  </si>
  <si>
    <t xml:space="preserve">PEASLEE, ANN L</t>
  </si>
  <si>
    <t xml:space="preserve">04R-025</t>
  </si>
  <si>
    <t xml:space="preserve">PEAVEY, JAMES A</t>
  </si>
  <si>
    <t xml:space="preserve">04R-026-10</t>
  </si>
  <si>
    <t xml:space="preserve">PELLEGRINI, LUCIA</t>
  </si>
  <si>
    <t xml:space="preserve">02R-021</t>
  </si>
  <si>
    <t xml:space="preserve">PELON, ANNE C &amp; MICHAEL P</t>
  </si>
  <si>
    <t xml:space="preserve">07R-020</t>
  </si>
  <si>
    <t xml:space="preserve">PENNELL S N TRUST &amp;</t>
  </si>
  <si>
    <t xml:space="preserve">01R-002</t>
  </si>
  <si>
    <t xml:space="preserve">PEREZ, TRACY C</t>
  </si>
  <si>
    <t xml:space="preserve">08U-040</t>
  </si>
  <si>
    <t xml:space="preserve">PERRY, CAROLYN S</t>
  </si>
  <si>
    <t xml:space="preserve">04U-003</t>
  </si>
  <si>
    <t xml:space="preserve">PERRY, MARK</t>
  </si>
  <si>
    <t xml:space="preserve">09R-031-K</t>
  </si>
  <si>
    <t xml:space="preserve">PERRY, ROGER W &amp; SARA E</t>
  </si>
  <si>
    <t xml:space="preserve">02R-025</t>
  </si>
  <si>
    <t xml:space="preserve">PERRY, STEVEN &amp; LORA J</t>
  </si>
  <si>
    <t xml:space="preserve">02R-044-F</t>
  </si>
  <si>
    <t xml:space="preserve">PERRY, WAYNE T &amp; ESPERANZA</t>
  </si>
  <si>
    <t xml:space="preserve">03R-001-3</t>
  </si>
  <si>
    <t xml:space="preserve">PERT, EDWIN H</t>
  </si>
  <si>
    <t xml:space="preserve">02R-045-G</t>
  </si>
  <si>
    <t xml:space="preserve">02R-036</t>
  </si>
  <si>
    <t xml:space="preserve">02R-032</t>
  </si>
  <si>
    <t xml:space="preserve">02R-034</t>
  </si>
  <si>
    <t xml:space="preserve">PETER BOUCHER</t>
  </si>
  <si>
    <t xml:space="preserve">09R-019-B</t>
  </si>
  <si>
    <t xml:space="preserve">PETERS, ANNE A</t>
  </si>
  <si>
    <t xml:space="preserve">10R-014</t>
  </si>
  <si>
    <t xml:space="preserve">PETERS, JEFFREY T</t>
  </si>
  <si>
    <t xml:space="preserve">04R-004-A</t>
  </si>
  <si>
    <t xml:space="preserve">04R-004</t>
  </si>
  <si>
    <t xml:space="preserve">PETERS, PAUL J</t>
  </si>
  <si>
    <t xml:space="preserve">03U-015</t>
  </si>
  <si>
    <t xml:space="preserve">03U-017</t>
  </si>
  <si>
    <t xml:space="preserve">PETERS, PETERS, &amp; PETERS</t>
  </si>
  <si>
    <t xml:space="preserve">10R-013</t>
  </si>
  <si>
    <t xml:space="preserve">PETERS, WAYNE E &amp; NATALIE D,</t>
  </si>
  <si>
    <t xml:space="preserve">09U-008</t>
  </si>
  <si>
    <t xml:space="preserve">PETERSON, DONALD M</t>
  </si>
  <si>
    <t xml:space="preserve">01U-065</t>
  </si>
  <si>
    <t xml:space="preserve">01U-063</t>
  </si>
  <si>
    <t xml:space="preserve">PETERSON, ELIZABETH E, TRUSTEE</t>
  </si>
  <si>
    <t xml:space="preserve">11R-021</t>
  </si>
  <si>
    <t xml:space="preserve">PETERSON, JOHN P &amp; LEA L, TRUSTEES</t>
  </si>
  <si>
    <t xml:space="preserve">09R-017</t>
  </si>
  <si>
    <t xml:space="preserve">PETTY, NORMAN H &amp; VICTORIA M</t>
  </si>
  <si>
    <t xml:space="preserve">03R-001-5</t>
  </si>
  <si>
    <t xml:space="preserve">PIECHOWSKI, FRANK &amp; CHERYL</t>
  </si>
  <si>
    <t xml:space="preserve">02R-010</t>
  </si>
  <si>
    <t xml:space="preserve">PINETTE, LEO &amp; DOLORES</t>
  </si>
  <si>
    <t xml:space="preserve">06R-009</t>
  </si>
  <si>
    <t xml:space="preserve">PINKHAM, DAVID A &amp; ALAINE L</t>
  </si>
  <si>
    <t xml:space="preserve">10R-003-A</t>
  </si>
  <si>
    <t xml:space="preserve">PINKHAM, FRANKLIN A &amp; BRENDA</t>
  </si>
  <si>
    <t xml:space="preserve">09R-026</t>
  </si>
  <si>
    <t xml:space="preserve">PINKHAM, JAMIE P &amp; THERESA V</t>
  </si>
  <si>
    <t xml:space="preserve">11R-027</t>
  </si>
  <si>
    <t xml:space="preserve">PINKHAM, MAURICE, HEIRS</t>
  </si>
  <si>
    <t xml:space="preserve">13U-012</t>
  </si>
  <si>
    <t xml:space="preserve">PINKHAM, PHILIP, ESTATE</t>
  </si>
  <si>
    <t xml:space="preserve">PINKHAM, RONALD W &amp; DIANE</t>
  </si>
  <si>
    <t xml:space="preserve">14U-015</t>
  </si>
  <si>
    <t xml:space="preserve">PINKHAM, RUDOLPH, ESTATE</t>
  </si>
  <si>
    <t xml:space="preserve">PINKHAM, WILLIAM J &amp; DEBRA A</t>
  </si>
  <si>
    <t xml:space="preserve">11R-028</t>
  </si>
  <si>
    <t xml:space="preserve">PINNEY, FRANCES B</t>
  </si>
  <si>
    <t xml:space="preserve">15U-005</t>
  </si>
  <si>
    <t xml:space="preserve">16U-016</t>
  </si>
  <si>
    <t xml:space="preserve">11R-023-B</t>
  </si>
  <si>
    <t xml:space="preserve">PISANI, ANTHONY M</t>
  </si>
  <si>
    <t xml:space="preserve">01R-027</t>
  </si>
  <si>
    <t xml:space="preserve">PLACE, SUSANNA M B</t>
  </si>
  <si>
    <t xml:space="preserve">11R-021-B</t>
  </si>
  <si>
    <t xml:space="preserve">PLATOU, JAN S &amp; MARJORIE N, ET AL,</t>
  </si>
  <si>
    <t xml:space="preserve">15U-015</t>
  </si>
  <si>
    <t xml:space="preserve">PLUMMER, CARROLL &amp; SHELLEY</t>
  </si>
  <si>
    <t xml:space="preserve">11R-001-E</t>
  </si>
  <si>
    <t xml:space="preserve">PLUMMER, CARROLL L &amp; TRACI E</t>
  </si>
  <si>
    <t xml:space="preserve">13U-052</t>
  </si>
  <si>
    <t xml:space="preserve">PLUMMER, CHRISTINE E</t>
  </si>
  <si>
    <t xml:space="preserve">11R-004</t>
  </si>
  <si>
    <t xml:space="preserve">PLUMMER, GLENN W &amp; MICHELLE A</t>
  </si>
  <si>
    <t xml:space="preserve">11R-001-B</t>
  </si>
  <si>
    <t xml:space="preserve">PLUMMER, ROBERT Q &amp; SUSAN SPENCER</t>
  </si>
  <si>
    <t xml:space="preserve">11R-001-D</t>
  </si>
  <si>
    <t xml:space="preserve">PLUMMER, TIMOTHY A &amp; A FAYE</t>
  </si>
  <si>
    <t xml:space="preserve">01R-039</t>
  </si>
  <si>
    <t xml:space="preserve">PLUMMER, WILLIAM F III</t>
  </si>
  <si>
    <t xml:space="preserve">13U-050-A</t>
  </si>
  <si>
    <t xml:space="preserve">PLUMMER, WILLIAM F III &amp; CHRISTINE</t>
  </si>
  <si>
    <t xml:space="preserve">11R-001</t>
  </si>
  <si>
    <t xml:space="preserve">02R-009</t>
  </si>
  <si>
    <t xml:space="preserve">PLUMMER, WILLIAM F III, TRUST</t>
  </si>
  <si>
    <t xml:space="preserve">13U-006</t>
  </si>
  <si>
    <t xml:space="preserve">13U-051</t>
  </si>
  <si>
    <t xml:space="preserve">PLUMMER, WILLIAM F IV &amp; LINDA S</t>
  </si>
  <si>
    <t xml:space="preserve">11R-001-A</t>
  </si>
  <si>
    <t xml:space="preserve">POLIQUIN, BRUCE L</t>
  </si>
  <si>
    <t xml:space="preserve">10R-034-A</t>
  </si>
  <si>
    <t xml:space="preserve">POLITO, DAVID, &amp; HERMAN, EMILY M</t>
  </si>
  <si>
    <t xml:space="preserve">11R-040</t>
  </si>
  <si>
    <t xml:space="preserve">03R-001-A</t>
  </si>
  <si>
    <t xml:space="preserve">11R-035</t>
  </si>
  <si>
    <t xml:space="preserve">POOR, ROGER L &amp; MARGARET C</t>
  </si>
  <si>
    <t xml:space="preserve">14U-003</t>
  </si>
  <si>
    <t xml:space="preserve">POWERS, FREDERICK A, &amp; THOMAS, BETHANY W, TRUSTEES</t>
  </si>
  <si>
    <t xml:space="preserve">11R-047-B</t>
  </si>
  <si>
    <t xml:space="preserve">POWERS, RODDY J &amp; DIANE C, TRUSTEES</t>
  </si>
  <si>
    <t xml:space="preserve">08U-011</t>
  </si>
  <si>
    <t xml:space="preserve">PRACHT, FREDERICK W &amp; MURIEL G,</t>
  </si>
  <si>
    <t xml:space="preserve">07U-017</t>
  </si>
  <si>
    <t xml:space="preserve">PRAWER, TODD I &amp; ALISON E</t>
  </si>
  <si>
    <t xml:space="preserve">11R-039</t>
  </si>
  <si>
    <t xml:space="preserve">PREBLE, C A</t>
  </si>
  <si>
    <t xml:space="preserve">11U-016</t>
  </si>
  <si>
    <t xml:space="preserve">PROCTOR, ROBERT B &amp; NANCY W</t>
  </si>
  <si>
    <t xml:space="preserve">06U-008</t>
  </si>
  <si>
    <t xml:space="preserve">PUCCI, ALBERT J &amp; GORA, TRUSTEES</t>
  </si>
  <si>
    <t xml:space="preserve">02R-031-A</t>
  </si>
  <si>
    <t xml:space="preserve">PULKKINEN, PETER P</t>
  </si>
  <si>
    <t xml:space="preserve">04R-031</t>
  </si>
  <si>
    <t xml:space="preserve">QUADRINO, MARGARET G, ET AL</t>
  </si>
  <si>
    <t xml:space="preserve">01U-077</t>
  </si>
  <si>
    <t xml:space="preserve">02U-007</t>
  </si>
  <si>
    <t xml:space="preserve">RACHEL WEBSTER ELLIOTT LLC</t>
  </si>
  <si>
    <t xml:space="preserve">06R-025</t>
  </si>
  <si>
    <t xml:space="preserve">RACICOT, BRUCE M</t>
  </si>
  <si>
    <t xml:space="preserve">04R-003-A</t>
  </si>
  <si>
    <t xml:space="preserve">RADONIS, KEITH &amp; VALORI</t>
  </si>
  <si>
    <t xml:space="preserve">01U-048</t>
  </si>
  <si>
    <t xml:space="preserve">RANCOURT, BRANDON D</t>
  </si>
  <si>
    <t xml:space="preserve">01R-029</t>
  </si>
  <si>
    <t xml:space="preserve">RANCOURT-THOMAS, KAREN</t>
  </si>
  <si>
    <t xml:space="preserve">01R-030</t>
  </si>
  <si>
    <t xml:space="preserve">RAND, PAULINE H, TRUSTEE</t>
  </si>
  <si>
    <t xml:space="preserve">01R-003</t>
  </si>
  <si>
    <t xml:space="preserve">RANDALL, FREDERICK M &amp; SHARON</t>
  </si>
  <si>
    <t xml:space="preserve">02R-021-A</t>
  </si>
  <si>
    <t xml:space="preserve">RAYMOND, FRANCES W &amp; ROBERT M, TTEES</t>
  </si>
  <si>
    <t xml:space="preserve">03U-022</t>
  </si>
  <si>
    <t xml:space="preserve">RAYMOND, PAUL</t>
  </si>
  <si>
    <t xml:space="preserve">05R-030</t>
  </si>
  <si>
    <t xml:space="preserve">RAYMOND, ROBERT M &amp; FRANCES W, TTEES</t>
  </si>
  <si>
    <t xml:space="preserve">06R-035-B</t>
  </si>
  <si>
    <t xml:space="preserve">RAYMOND, SCOTT M &amp; MICHELLE D</t>
  </si>
  <si>
    <t xml:space="preserve">06R-035-A1</t>
  </si>
  <si>
    <t xml:space="preserve">REED, DAVID P &amp; SUSAN H</t>
  </si>
  <si>
    <t xml:space="preserve">05R-041</t>
  </si>
  <si>
    <t xml:space="preserve">REED, JOHN R &amp; CHRISTINA F</t>
  </si>
  <si>
    <t xml:space="preserve">13U-035</t>
  </si>
  <si>
    <t xml:space="preserve">REED, MARY ELLEN POYNER</t>
  </si>
  <si>
    <t xml:space="preserve">06R-007-A</t>
  </si>
  <si>
    <t xml:space="preserve">REED, MATTHEW L &amp; SONYA R</t>
  </si>
  <si>
    <t xml:space="preserve">14U-016</t>
  </si>
  <si>
    <t xml:space="preserve">REGAN, PATRICIA</t>
  </si>
  <si>
    <t xml:space="preserve">10U-015</t>
  </si>
  <si>
    <t xml:space="preserve">RENZ, ARTHUR JOHN III, ET AL</t>
  </si>
  <si>
    <t xml:space="preserve">01R-020</t>
  </si>
  <si>
    <t xml:space="preserve">RESTUCCIA, DOMENIC J &amp; JULIE M</t>
  </si>
  <si>
    <t xml:space="preserve">13U-059</t>
  </si>
  <si>
    <t xml:space="preserve">REYNOLDS, AGNES M, HEIRS</t>
  </si>
  <si>
    <t xml:space="preserve">02R-004-A</t>
  </si>
  <si>
    <t xml:space="preserve">REYNOLDS, ANDREW E, ESTATE</t>
  </si>
  <si>
    <t xml:space="preserve">14U-042</t>
  </si>
  <si>
    <t xml:space="preserve">REYNOLDS, CLAIRE E</t>
  </si>
  <si>
    <t xml:space="preserve">03R-040</t>
  </si>
  <si>
    <t xml:space="preserve">REYNOLDS, DAVID</t>
  </si>
  <si>
    <t xml:space="preserve">03R-040-B</t>
  </si>
  <si>
    <t xml:space="preserve">REYNOLDS, EUGENE A</t>
  </si>
  <si>
    <t xml:space="preserve">03R-036</t>
  </si>
  <si>
    <t xml:space="preserve">REYNOLDS, EUGENE A &amp; CLAIRE E</t>
  </si>
  <si>
    <t xml:space="preserve">02R-005</t>
  </si>
  <si>
    <t xml:space="preserve">03R-005</t>
  </si>
  <si>
    <t xml:space="preserve">03R-019</t>
  </si>
  <si>
    <t xml:space="preserve">02R-004</t>
  </si>
  <si>
    <t xml:space="preserve">REYNOLDS, ROSS B, ET AL</t>
  </si>
  <si>
    <t xml:space="preserve">11R-052-A</t>
  </si>
  <si>
    <t xml:space="preserve">REYNOLDS, TODD &amp; CAROL</t>
  </si>
  <si>
    <t xml:space="preserve">03R-036-N</t>
  </si>
  <si>
    <t xml:space="preserve">RICE, JONATHAN R, &amp;</t>
  </si>
  <si>
    <t xml:space="preserve">10R-020</t>
  </si>
  <si>
    <t xml:space="preserve">RICE, JUDITH M</t>
  </si>
  <si>
    <t xml:space="preserve">15U-004</t>
  </si>
  <si>
    <t xml:space="preserve">RICE, WAYNE &amp; ANNE</t>
  </si>
  <si>
    <t xml:space="preserve">08U-039</t>
  </si>
  <si>
    <t xml:space="preserve">RICE, WILLIAM &amp; BEVERLY, TRUST</t>
  </si>
  <si>
    <t xml:space="preserve">11R-021-A</t>
  </si>
  <si>
    <t xml:space="preserve">RICHARD, NORMAND L &amp; SUSAN M</t>
  </si>
  <si>
    <t xml:space="preserve">03R-001-5A</t>
  </si>
  <si>
    <t xml:space="preserve">RICHARD, WILFRED E, &amp;</t>
  </si>
  <si>
    <t xml:space="preserve">04R-026-09A</t>
  </si>
  <si>
    <t xml:space="preserve">RICKLEY, GEORGE R, TRUSTEE</t>
  </si>
  <si>
    <t xml:space="preserve">12U-035</t>
  </si>
  <si>
    <t xml:space="preserve">RIDOLFI, ROBERT N, &amp;</t>
  </si>
  <si>
    <t xml:space="preserve">06U-004</t>
  </si>
  <si>
    <t xml:space="preserve">RIGGS, JASON R &amp; NANCY J</t>
  </si>
  <si>
    <t xml:space="preserve">02R-044-S</t>
  </si>
  <si>
    <t xml:space="preserve">RILEY, JAMES</t>
  </si>
  <si>
    <t xml:space="preserve">03U-016</t>
  </si>
  <si>
    <t xml:space="preserve">RIST, HAROLD D JR &amp; SUMMER</t>
  </si>
  <si>
    <t xml:space="preserve">10R-001</t>
  </si>
  <si>
    <t xml:space="preserve">RIST, SUMMER D &amp; HAROLD D JR</t>
  </si>
  <si>
    <t xml:space="preserve">10R-001-B</t>
  </si>
  <si>
    <t xml:space="preserve">ROBERTS, JANICE</t>
  </si>
  <si>
    <t xml:space="preserve">09R-031-F</t>
  </si>
  <si>
    <t xml:space="preserve">ROBERTS, KENNETH, TRUSTEE</t>
  </si>
  <si>
    <t xml:space="preserve">11R-014-E</t>
  </si>
  <si>
    <t xml:space="preserve">ROBINHOOD FREE MEETINGHOUSE LTD</t>
  </si>
  <si>
    <t xml:space="preserve">02R-044-K</t>
  </si>
  <si>
    <t xml:space="preserve">02R-043</t>
  </si>
  <si>
    <t xml:space="preserve">ROBINHOOD MARINE CENTER, INC</t>
  </si>
  <si>
    <t xml:space="preserve">17U-022</t>
  </si>
  <si>
    <t xml:space="preserve">ROGERS, JAMES</t>
  </si>
  <si>
    <t xml:space="preserve">15U-006</t>
  </si>
  <si>
    <t xml:space="preserve">15U-013</t>
  </si>
  <si>
    <t xml:space="preserve">ROGERS, JANE K</t>
  </si>
  <si>
    <t xml:space="preserve">11R-046</t>
  </si>
  <si>
    <t xml:space="preserve">ROSE, NATASHA MARIE, ET AL</t>
  </si>
  <si>
    <t xml:space="preserve">06R-026</t>
  </si>
  <si>
    <t xml:space="preserve">ROSENTHAL, LOIS R</t>
  </si>
  <si>
    <t xml:space="preserve">05U-009</t>
  </si>
  <si>
    <t xml:space="preserve">ROTH-WELLS, NINA &amp; ANDREW</t>
  </si>
  <si>
    <t xml:space="preserve">04R-032</t>
  </si>
  <si>
    <t xml:space="preserve">ROTUNDA HILL ASSOCIATES LLC</t>
  </si>
  <si>
    <t xml:space="preserve">05R-023-013</t>
  </si>
  <si>
    <t xml:space="preserve">05R-023-005</t>
  </si>
  <si>
    <t xml:space="preserve">05R-023-007</t>
  </si>
  <si>
    <t xml:space="preserve">05R-023-008</t>
  </si>
  <si>
    <t xml:space="preserve">05R-023-009</t>
  </si>
  <si>
    <t xml:space="preserve">05R-023-010</t>
  </si>
  <si>
    <t xml:space="preserve">05R-023-012</t>
  </si>
  <si>
    <t xml:space="preserve">ROWAN, ELIZABETH C, &amp;</t>
  </si>
  <si>
    <t xml:space="preserve">12U-036</t>
  </si>
  <si>
    <t xml:space="preserve">ROY, ROGER J &amp; TONI M</t>
  </si>
  <si>
    <t xml:space="preserve">08R-007</t>
  </si>
  <si>
    <t xml:space="preserve">RUBIN, MICHAEL, &amp; SOUSA, DOROTHY M</t>
  </si>
  <si>
    <t xml:space="preserve">04R-026-16</t>
  </si>
  <si>
    <t xml:space="preserve">RUGG, MARJORY, TRUST</t>
  </si>
  <si>
    <t xml:space="preserve">12U-033</t>
  </si>
  <si>
    <t xml:space="preserve">RUNGE, ALFRED E &amp; M CHRISTINE</t>
  </si>
  <si>
    <t xml:space="preserve">14U-010</t>
  </si>
  <si>
    <t xml:space="preserve">RUSSELL, DENNIS &amp; DARLA E</t>
  </si>
  <si>
    <t xml:space="preserve">03R-036-H</t>
  </si>
  <si>
    <t xml:space="preserve">03R-040-A</t>
  </si>
  <si>
    <t xml:space="preserve">RUSSELL, ETHAN &amp; ABBIE</t>
  </si>
  <si>
    <t xml:space="preserve">03R-036-M</t>
  </si>
  <si>
    <t xml:space="preserve">RUYECHAN, WILLIAM T, &amp; WILLIAMS, NOREEN</t>
  </si>
  <si>
    <t xml:space="preserve">04R-027-4</t>
  </si>
  <si>
    <t xml:space="preserve">RYAN, JAYNE</t>
  </si>
  <si>
    <t xml:space="preserve">17U-017</t>
  </si>
  <si>
    <t xml:space="preserve">S D FAMILY TRUST</t>
  </si>
  <si>
    <t xml:space="preserve">04R-003-D</t>
  </si>
  <si>
    <t xml:space="preserve">SABOL, RUTH R</t>
  </si>
  <si>
    <t xml:space="preserve">14U-014</t>
  </si>
  <si>
    <t xml:space="preserve">SADOVNIKOFF, NICHOLAS &amp; RUBIN, MARCIE ANN</t>
  </si>
  <si>
    <t xml:space="preserve">06U-002</t>
  </si>
  <si>
    <t xml:space="preserve">SAGADAHOC BAY CAMPGROUND LLC</t>
  </si>
  <si>
    <t xml:space="preserve">06R-028-C</t>
  </si>
  <si>
    <t xml:space="preserve">SAMSON, MICHAEL J &amp; REBECCA P</t>
  </si>
  <si>
    <t xml:space="preserve">11R-010</t>
  </si>
  <si>
    <t xml:space="preserve">SANBORN, JEFF</t>
  </si>
  <si>
    <t xml:space="preserve">08U-026</t>
  </si>
  <si>
    <t xml:space="preserve">SANDLER, KAREN WILEY</t>
  </si>
  <si>
    <t xml:space="preserve">11R-008</t>
  </si>
  <si>
    <t xml:space="preserve">11R-007</t>
  </si>
  <si>
    <t xml:space="preserve">SAVEIKONIS, SUSAN L</t>
  </si>
  <si>
    <t xml:space="preserve">03R-036-E</t>
  </si>
  <si>
    <t xml:space="preserve">SAVOIE, ADAM A</t>
  </si>
  <si>
    <t xml:space="preserve">11R-005-H</t>
  </si>
  <si>
    <t xml:space="preserve">SAVOIE, ADAM A &amp; HEATHER M</t>
  </si>
  <si>
    <t xml:space="preserve">11R-005-K</t>
  </si>
  <si>
    <t xml:space="preserve">11R-005-L</t>
  </si>
  <si>
    <t xml:space="preserve">SAVOIE, DALE A</t>
  </si>
  <si>
    <t xml:space="preserve">14U-011</t>
  </si>
  <si>
    <t xml:space="preserve">11R-020-B</t>
  </si>
  <si>
    <t xml:space="preserve">SAVOIE, HEATHER M</t>
  </si>
  <si>
    <t xml:space="preserve">11R-020-A</t>
  </si>
  <si>
    <t xml:space="preserve">SAVOIE, LESTER A</t>
  </si>
  <si>
    <t xml:space="preserve">11R-020</t>
  </si>
  <si>
    <t xml:space="preserve">SAWYER, GRACE PREBLE</t>
  </si>
  <si>
    <t xml:space="preserve">11U-016-A</t>
  </si>
  <si>
    <t xml:space="preserve">SCHEIBNER, STEPHEN &amp; MEGAN</t>
  </si>
  <si>
    <t xml:space="preserve">03R-007-02</t>
  </si>
  <si>
    <t xml:space="preserve">SCHLOSSER, RICHARD &amp; D ELAINE</t>
  </si>
  <si>
    <t xml:space="preserve">04R-002</t>
  </si>
  <si>
    <t xml:space="preserve">SCHMIDT, W.</t>
  </si>
  <si>
    <t xml:space="preserve">01R-008</t>
  </si>
  <si>
    <t xml:space="preserve">SCHNEIDER, JOHN C &amp; GERTRUDE S</t>
  </si>
  <si>
    <t xml:space="preserve">02R-025-B</t>
  </si>
  <si>
    <t xml:space="preserve">SCHOENER, MRS JAYSON L, TRUSTEE</t>
  </si>
  <si>
    <t xml:space="preserve">03R-009</t>
  </si>
  <si>
    <t xml:space="preserve">SCHWARZ, STEPHEN G, &amp;</t>
  </si>
  <si>
    <t xml:space="preserve">11R-014-F</t>
  </si>
  <si>
    <t xml:space="preserve">SEGARS, LORAIN</t>
  </si>
  <si>
    <t xml:space="preserve">01R-041</t>
  </si>
  <si>
    <t xml:space="preserve">SEIDMAN, ANN</t>
  </si>
  <si>
    <t xml:space="preserve">01R-006-B</t>
  </si>
  <si>
    <t xml:space="preserve">SEIDMAN, GAY W</t>
  </si>
  <si>
    <t xml:space="preserve">01R-006-G</t>
  </si>
  <si>
    <t xml:space="preserve">SEIDMAN, JONATHAN C</t>
  </si>
  <si>
    <t xml:space="preserve">01R-006-D</t>
  </si>
  <si>
    <t xml:space="preserve">SEIDMAN, KATHA R</t>
  </si>
  <si>
    <t xml:space="preserve">01R-006-F</t>
  </si>
  <si>
    <t xml:space="preserve">01R-006-H</t>
  </si>
  <si>
    <t xml:space="preserve">SEIDMAN, NEVA L</t>
  </si>
  <si>
    <t xml:space="preserve">01R-006-A</t>
  </si>
  <si>
    <t xml:space="preserve">SEIDMAN, ROBERT B</t>
  </si>
  <si>
    <t xml:space="preserve">01R-006</t>
  </si>
  <si>
    <t xml:space="preserve">01R-006-E</t>
  </si>
  <si>
    <t xml:space="preserve">SELEE, GEORGE &amp; DIANA S</t>
  </si>
  <si>
    <t xml:space="preserve">02R-045-H</t>
  </si>
  <si>
    <t xml:space="preserve">SENSOR, EDWARD E &amp; DENISE A</t>
  </si>
  <si>
    <t xml:space="preserve">13U-049</t>
  </si>
  <si>
    <t xml:space="preserve">SERWER, ANDREW &amp; NICHOLAS</t>
  </si>
  <si>
    <t xml:space="preserve">05U-011</t>
  </si>
  <si>
    <t xml:space="preserve">SERWER, HOWARD J &amp; NANCY R</t>
  </si>
  <si>
    <t xml:space="preserve">05U-010</t>
  </si>
  <si>
    <t xml:space="preserve">SHADE, SUSAN E</t>
  </si>
  <si>
    <t xml:space="preserve">03U-002-A</t>
  </si>
  <si>
    <t xml:space="preserve">SHAPIRO, MARJORIE, &amp;</t>
  </si>
  <si>
    <t xml:space="preserve">02R-044-E</t>
  </si>
  <si>
    <t xml:space="preserve">SHARP, RICHARD L &amp; PAMELA R</t>
  </si>
  <si>
    <t xml:space="preserve">07R-022-A</t>
  </si>
  <si>
    <t xml:space="preserve">SHELTON, PHILIP J, &amp; WOOD, AMY P</t>
  </si>
  <si>
    <t xml:space="preserve">04R-028-A</t>
  </si>
  <si>
    <t xml:space="preserve">SHEPHERD, ELSBETH</t>
  </si>
  <si>
    <t xml:space="preserve">02R-044-M</t>
  </si>
  <si>
    <t xml:space="preserve">SHERBROOK, MICHAEL V, &amp;</t>
  </si>
  <si>
    <t xml:space="preserve">09U-013</t>
  </si>
  <si>
    <t xml:space="preserve">SHEVICK, LAWRENCE</t>
  </si>
  <si>
    <t xml:space="preserve">03R-001-2</t>
  </si>
  <si>
    <t xml:space="preserve">SHRUHAN, RONALD N &amp; CYNTHIA M</t>
  </si>
  <si>
    <t xml:space="preserve">04U-009</t>
  </si>
  <si>
    <t xml:space="preserve">SIMARD, DEBORAH L. &amp; ROLAND F.</t>
  </si>
  <si>
    <t xml:space="preserve">05R-023-001</t>
  </si>
  <si>
    <t xml:space="preserve">SIMONELLI, JOANNE I</t>
  </si>
  <si>
    <t xml:space="preserve">10R-016</t>
  </si>
  <si>
    <t xml:space="preserve">SIMPSON, DONNA</t>
  </si>
  <si>
    <t xml:space="preserve">11R-038</t>
  </si>
  <si>
    <t xml:space="preserve">SKILLINGS, MARGARET, ET AL</t>
  </si>
  <si>
    <t xml:space="preserve">05R-031</t>
  </si>
  <si>
    <t xml:space="preserve">SMALL, TROY M</t>
  </si>
  <si>
    <t xml:space="preserve">11R-005-M</t>
  </si>
  <si>
    <t xml:space="preserve">SMART, HOWARD R SR</t>
  </si>
  <si>
    <t xml:space="preserve">14U-054</t>
  </si>
  <si>
    <t xml:space="preserve">SMITH, ANNA W &amp; LOUISE B, ET AL</t>
  </si>
  <si>
    <t xml:space="preserve">01R-019</t>
  </si>
  <si>
    <t xml:space="preserve">SMITH, ARTHUR C</t>
  </si>
  <si>
    <t xml:space="preserve">08U-019</t>
  </si>
  <si>
    <t xml:space="preserve">SMITH, ARTHUR C &amp; ANNE E</t>
  </si>
  <si>
    <t xml:space="preserve">08U-018</t>
  </si>
  <si>
    <t xml:space="preserve">SMITH, DALE S &amp; DENA M</t>
  </si>
  <si>
    <t xml:space="preserve">13U-008</t>
  </si>
  <si>
    <t xml:space="preserve">10R-027</t>
  </si>
  <si>
    <t xml:space="preserve">SMITH, DIANNE L. &amp; BRADFORD L.</t>
  </si>
  <si>
    <t xml:space="preserve">11U-006-003</t>
  </si>
  <si>
    <t xml:space="preserve">SMITH, ELIZABETH C &amp; DAVID F</t>
  </si>
  <si>
    <t xml:space="preserve">06U-007</t>
  </si>
  <si>
    <t xml:space="preserve">SMITH, JOHN J &amp; JOYCE L</t>
  </si>
  <si>
    <t xml:space="preserve">04R-026-B</t>
  </si>
  <si>
    <t xml:space="preserve">SMITH, JOHN M &amp; LOIS A</t>
  </si>
  <si>
    <t xml:space="preserve">06R-008</t>
  </si>
  <si>
    <t xml:space="preserve">SMITH, JOSEPH M &amp; DEBORAH K</t>
  </si>
  <si>
    <t xml:space="preserve">03R-007-05</t>
  </si>
  <si>
    <t xml:space="preserve">SMITH, SCOT A, &amp;</t>
  </si>
  <si>
    <t xml:space="preserve">11U-024</t>
  </si>
  <si>
    <t xml:space="preserve">SMITH, TIMOTHY A</t>
  </si>
  <si>
    <t xml:space="preserve">03R-030-A</t>
  </si>
  <si>
    <t xml:space="preserve">SMITH, TIMOTHY R &amp; DONNA J T</t>
  </si>
  <si>
    <t xml:space="preserve">03R-007-24</t>
  </si>
  <si>
    <t xml:space="preserve">SNOWDON, FREDERICK L II &amp; CHRISTY M</t>
  </si>
  <si>
    <t xml:space="preserve">03R-039-A</t>
  </si>
  <si>
    <t xml:space="preserve">SOLITARIO, JOHN E</t>
  </si>
  <si>
    <t xml:space="preserve">02R-044-P</t>
  </si>
  <si>
    <t xml:space="preserve">SOLVESEN, DOUGLAS B &amp; VERNE L</t>
  </si>
  <si>
    <t xml:space="preserve">10R-005</t>
  </si>
  <si>
    <t xml:space="preserve">10R-004</t>
  </si>
  <si>
    <t xml:space="preserve">SONNENSCHEIN, H ADAM</t>
  </si>
  <si>
    <t xml:space="preserve">14U-033</t>
  </si>
  <si>
    <t xml:space="preserve">SOULE, DAVID B JR, ET AL</t>
  </si>
  <si>
    <t xml:space="preserve">08U-005</t>
  </si>
  <si>
    <t xml:space="preserve">08U-006</t>
  </si>
  <si>
    <t xml:space="preserve">SPENCER, JANE N</t>
  </si>
  <si>
    <t xml:space="preserve">07U-038</t>
  </si>
  <si>
    <t xml:space="preserve">SPENCER, JANE N, TRUSTEE</t>
  </si>
  <si>
    <t xml:space="preserve">07U-037</t>
  </si>
  <si>
    <t xml:space="preserve">SPIEGEL, L POLLOCK &amp; ARTHUR H</t>
  </si>
  <si>
    <t xml:space="preserve">03R-007-01</t>
  </si>
  <si>
    <t xml:space="preserve">SPINNEY, NORMA L</t>
  </si>
  <si>
    <t xml:space="preserve">06R-046-A</t>
  </si>
  <si>
    <t xml:space="preserve">SPRAGUE, SARAH</t>
  </si>
  <si>
    <t xml:space="preserve">01R-043</t>
  </si>
  <si>
    <t xml:space="preserve">SPRIGG, WILLIAM H &amp; KORNELIA</t>
  </si>
  <si>
    <t xml:space="preserve">11R-006</t>
  </si>
  <si>
    <t xml:space="preserve">SPURR, JANICE T, &amp; DEAVER, TRACY S, TTEES</t>
  </si>
  <si>
    <t xml:space="preserve">03R-003-1</t>
  </si>
  <si>
    <t xml:space="preserve">03R-004</t>
  </si>
  <si>
    <t xml:space="preserve">ST. JEAN, PETER J</t>
  </si>
  <si>
    <t xml:space="preserve">09R-012</t>
  </si>
  <si>
    <t xml:space="preserve">STANTON, MAUREEN P</t>
  </si>
  <si>
    <t xml:space="preserve">11U-026</t>
  </si>
  <si>
    <t xml:space="preserve">START, MICHAEL D</t>
  </si>
  <si>
    <t xml:space="preserve">14U-037</t>
  </si>
  <si>
    <t xml:space="preserve">START, RICHARD P &amp; CAROL J</t>
  </si>
  <si>
    <t xml:space="preserve">14U-022</t>
  </si>
  <si>
    <t xml:space="preserve">START, RICHARD P, &amp;</t>
  </si>
  <si>
    <t xml:space="preserve">14U-021</t>
  </si>
  <si>
    <t xml:space="preserve">14U-036</t>
  </si>
  <si>
    <t xml:space="preserve">STATE OF MAINE</t>
  </si>
  <si>
    <t xml:space="preserve">01R-004</t>
  </si>
  <si>
    <t xml:space="preserve">02R-028</t>
  </si>
  <si>
    <t xml:space="preserve">02R-030</t>
  </si>
  <si>
    <t xml:space="preserve">04R-028-C</t>
  </si>
  <si>
    <t xml:space="preserve">06R-012</t>
  </si>
  <si>
    <t xml:space="preserve">02R-027-A</t>
  </si>
  <si>
    <t xml:space="preserve">08R-003</t>
  </si>
  <si>
    <t xml:space="preserve">02R-029</t>
  </si>
  <si>
    <t xml:space="preserve">09R-032</t>
  </si>
  <si>
    <t xml:space="preserve">08R-001-11</t>
  </si>
  <si>
    <t xml:space="preserve">08R-001-10</t>
  </si>
  <si>
    <t xml:space="preserve">08R-001-13</t>
  </si>
  <si>
    <t xml:space="preserve">08R-001-14</t>
  </si>
  <si>
    <t xml:space="preserve">08R-001-15</t>
  </si>
  <si>
    <t xml:space="preserve">08R-001-16</t>
  </si>
  <si>
    <t xml:space="preserve">08R-001-17</t>
  </si>
  <si>
    <t xml:space="preserve">08R-001-18</t>
  </si>
  <si>
    <t xml:space="preserve">02R-026</t>
  </si>
  <si>
    <t xml:space="preserve">05R-008</t>
  </si>
  <si>
    <t xml:space="preserve">08R-001-07</t>
  </si>
  <si>
    <t xml:space="preserve">08R-001-09</t>
  </si>
  <si>
    <t xml:space="preserve">08R-001-08</t>
  </si>
  <si>
    <t xml:space="preserve">STAVISH, MARK</t>
  </si>
  <si>
    <t xml:space="preserve">05R-006-B</t>
  </si>
  <si>
    <t xml:space="preserve">STEBBINS, JANET JONES, TRUSTEE</t>
  </si>
  <si>
    <t xml:space="preserve">16U-011</t>
  </si>
  <si>
    <t xml:space="preserve">STENQUIST, LYLA R, &amp;</t>
  </si>
  <si>
    <t xml:space="preserve">07U-035</t>
  </si>
  <si>
    <t xml:space="preserve">STEPHANO, ANNE</t>
  </si>
  <si>
    <t xml:space="preserve">15U-027</t>
  </si>
  <si>
    <t xml:space="preserve">STEUERNAGLE, JAMES R &amp; LAUREL</t>
  </si>
  <si>
    <t xml:space="preserve">03U-032</t>
  </si>
  <si>
    <t xml:space="preserve">STEVENS, CYRIL &amp; JANICE</t>
  </si>
  <si>
    <t xml:space="preserve">10R-028</t>
  </si>
  <si>
    <t xml:space="preserve">11U-008</t>
  </si>
  <si>
    <t xml:space="preserve">STEVENS, DAVID F</t>
  </si>
  <si>
    <t xml:space="preserve">13U-011</t>
  </si>
  <si>
    <t xml:space="preserve">STEVENS, EVELYN A &amp; TERI L</t>
  </si>
  <si>
    <t xml:space="preserve">10R-003-B</t>
  </si>
  <si>
    <t xml:space="preserve">STEVENS, MICHAEL L &amp; MARNE H</t>
  </si>
  <si>
    <t xml:space="preserve">10R-003</t>
  </si>
  <si>
    <t xml:space="preserve">STEVENS, PETER H</t>
  </si>
  <si>
    <t xml:space="preserve">10R-029-A</t>
  </si>
  <si>
    <t xml:space="preserve">STEVENS, PETER H.</t>
  </si>
  <si>
    <t xml:space="preserve">10R-029</t>
  </si>
  <si>
    <t xml:space="preserve">STEVENS, SUSAN CURTIN</t>
  </si>
  <si>
    <t xml:space="preserve">02R-046-A</t>
  </si>
  <si>
    <t xml:space="preserve">STINSON, CARL W</t>
  </si>
  <si>
    <t xml:space="preserve">16U-003</t>
  </si>
  <si>
    <t xml:space="preserve">16U-009</t>
  </si>
  <si>
    <t xml:space="preserve">STONE, BAILEY S, BRENNAN, PAMELA S, TTEE, &amp;</t>
  </si>
  <si>
    <t xml:space="preserve">01U-032</t>
  </si>
  <si>
    <t xml:space="preserve">STONE, JAMES W</t>
  </si>
  <si>
    <t xml:space="preserve">15U-020-A</t>
  </si>
  <si>
    <t xml:space="preserve">STONE, JOHN K III</t>
  </si>
  <si>
    <t xml:space="preserve">15U-020-B</t>
  </si>
  <si>
    <t xml:space="preserve">STRATHDEE, WILLIAM M</t>
  </si>
  <si>
    <t xml:space="preserve">16U-017</t>
  </si>
  <si>
    <t xml:space="preserve">STROUT, JOAN D &amp; KENDALL L, TTEES</t>
  </si>
  <si>
    <t xml:space="preserve">10R-013-A</t>
  </si>
  <si>
    <t xml:space="preserve">STUART, PRISCILLA W &amp; THOMAS S</t>
  </si>
  <si>
    <t xml:space="preserve">05R-013-A</t>
  </si>
  <si>
    <t xml:space="preserve">SUHR, KIM F &amp; TAMMY L</t>
  </si>
  <si>
    <t xml:space="preserve">04R-015</t>
  </si>
  <si>
    <t xml:space="preserve">04R-015-F</t>
  </si>
  <si>
    <t xml:space="preserve">SUTTON, THERESA, &amp; REALI, MICHAEL</t>
  </si>
  <si>
    <t xml:space="preserve">08U-041</t>
  </si>
  <si>
    <t xml:space="preserve">SWAIN REALTY TRUST II</t>
  </si>
  <si>
    <t xml:space="preserve">06R-036</t>
  </si>
  <si>
    <t xml:space="preserve">06R-037</t>
  </si>
  <si>
    <t xml:space="preserve">SWAIN REALTY TRUST II, ET AL</t>
  </si>
  <si>
    <t xml:space="preserve">07R-028-A</t>
  </si>
  <si>
    <t xml:space="preserve">SWAIN REALTY TRUST III</t>
  </si>
  <si>
    <t xml:space="preserve">03U-021</t>
  </si>
  <si>
    <t xml:space="preserve">07R-026</t>
  </si>
  <si>
    <t xml:space="preserve">03U-020</t>
  </si>
  <si>
    <t xml:space="preserve">SWANSON, BRIAN W, &amp; COMPAGNA, LIANE</t>
  </si>
  <si>
    <t xml:space="preserve">11R-019</t>
  </si>
  <si>
    <t xml:space="preserve">SWANSON, GEORGE W &amp; DOROTHY A</t>
  </si>
  <si>
    <t xml:space="preserve">01U-032-A</t>
  </si>
  <si>
    <t xml:space="preserve">SWANSON, KARIN</t>
  </si>
  <si>
    <t xml:space="preserve">07U-007</t>
  </si>
  <si>
    <t xml:space="preserve">SWANSON, RICHARD &amp; LINDA</t>
  </si>
  <si>
    <t xml:space="preserve">SWATEK, WILLIAM C &amp; ROSE L</t>
  </si>
  <si>
    <t xml:space="preserve">08U-003</t>
  </si>
  <si>
    <t xml:space="preserve">08U-001</t>
  </si>
  <si>
    <t xml:space="preserve">SWIFT, BARBARA KATE</t>
  </si>
  <si>
    <t xml:space="preserve">02U-005</t>
  </si>
  <si>
    <t xml:space="preserve">SWIFT, DONALD J P</t>
  </si>
  <si>
    <t xml:space="preserve">01U-002</t>
  </si>
  <si>
    <t xml:space="preserve">SWIFT, JOHN L</t>
  </si>
  <si>
    <t xml:space="preserve">02U-003</t>
  </si>
  <si>
    <t xml:space="preserve">SWIFT, JOHN N &amp; CHERYL C</t>
  </si>
  <si>
    <t xml:space="preserve">06R-046</t>
  </si>
  <si>
    <t xml:space="preserve">SWIFT, MARGUERITE M</t>
  </si>
  <si>
    <t xml:space="preserve">01U-001</t>
  </si>
  <si>
    <t xml:space="preserve">TAFT, ALEXANDER &amp; ANN C</t>
  </si>
  <si>
    <t xml:space="preserve">16U-010</t>
  </si>
  <si>
    <t xml:space="preserve">TAFT, FREDERICK L</t>
  </si>
  <si>
    <t xml:space="preserve">05R-004</t>
  </si>
  <si>
    <t xml:space="preserve">05R-003</t>
  </si>
  <si>
    <t xml:space="preserve">15U-011</t>
  </si>
  <si>
    <t xml:space="preserve">TAGGART, JONATHAN W, &amp; WITTY, ANNE</t>
  </si>
  <si>
    <t xml:space="preserve">04R-015-G</t>
  </si>
  <si>
    <t xml:space="preserve">TAGGART, JONATHAN W. &amp;</t>
  </si>
  <si>
    <t xml:space="preserve">04R-015-H</t>
  </si>
  <si>
    <t xml:space="preserve">TARGETT, KENNETH &amp; HELEN</t>
  </si>
  <si>
    <t xml:space="preserve">11R-017</t>
  </si>
  <si>
    <t xml:space="preserve">TAYLOR, BARBARA E &amp; WILLIAM B</t>
  </si>
  <si>
    <t xml:space="preserve">09U-006</t>
  </si>
  <si>
    <t xml:space="preserve">TAYLOR, LEONORE H, ET AL</t>
  </si>
  <si>
    <t xml:space="preserve">06R-018-A</t>
  </si>
  <si>
    <t xml:space="preserve">TAYLOR, LOUISE N</t>
  </si>
  <si>
    <t xml:space="preserve">08R-014-A</t>
  </si>
  <si>
    <t xml:space="preserve">TAYLOR, MARY ANN</t>
  </si>
  <si>
    <t xml:space="preserve">08R-010</t>
  </si>
  <si>
    <t xml:space="preserve">TAYLOR, TERENCE D &amp; SUSAN T</t>
  </si>
  <si>
    <t xml:space="preserve">09R-031-A</t>
  </si>
  <si>
    <t xml:space="preserve">TAYLOR, WILLIAM M P &amp; LOUISE N</t>
  </si>
  <si>
    <t xml:space="preserve">08R-014</t>
  </si>
  <si>
    <t xml:space="preserve">TEDESCHI, VINCENT A, &amp;</t>
  </si>
  <si>
    <t xml:space="preserve">02R-009-A</t>
  </si>
  <si>
    <t xml:space="preserve">TELLER, JOHN D</t>
  </si>
  <si>
    <t xml:space="preserve">10R-007</t>
  </si>
  <si>
    <t xml:space="preserve">TENERANI SRL</t>
  </si>
  <si>
    <t xml:space="preserve">17U-018</t>
  </si>
  <si>
    <t xml:space="preserve">17U-007</t>
  </si>
  <si>
    <t xml:space="preserve">TERELL, TIMOTHY S, &amp; HAMILTON, DANA</t>
  </si>
  <si>
    <t xml:space="preserve">15U-018-A</t>
  </si>
  <si>
    <t xml:space="preserve">TERRY, LORRAINE</t>
  </si>
  <si>
    <t xml:space="preserve">10U-019</t>
  </si>
  <si>
    <t xml:space="preserve">TERRY, LORRAINE &amp; ROBERT, TRUSTEES</t>
  </si>
  <si>
    <t xml:space="preserve">10U-018-A</t>
  </si>
  <si>
    <t xml:space="preserve">THARP MAINE REALTY TRUST</t>
  </si>
  <si>
    <t xml:space="preserve">14U-039</t>
  </si>
  <si>
    <t xml:space="preserve">THIBODEAU, JOHN L &amp; DEBRA A</t>
  </si>
  <si>
    <t xml:space="preserve">09R-025</t>
  </si>
  <si>
    <t xml:space="preserve">THIBODEAU, STEPHEN L &amp; PATRICIA L</t>
  </si>
  <si>
    <t xml:space="preserve">10U-011-4</t>
  </si>
  <si>
    <t xml:space="preserve">THIBODEAU, STEPHEN L, ET AL</t>
  </si>
  <si>
    <t xml:space="preserve">02R-027</t>
  </si>
  <si>
    <t xml:space="preserve">THIBODEAU, WILFRED JR</t>
  </si>
  <si>
    <t xml:space="preserve">10R-015</t>
  </si>
  <si>
    <t xml:space="preserve">THURSTON, MARGO, &amp; BONNER, DAVID</t>
  </si>
  <si>
    <t xml:space="preserve">06R-053</t>
  </si>
  <si>
    <t xml:space="preserve">TIBBETTS, ARTHUR E &amp; JOAN P</t>
  </si>
  <si>
    <t xml:space="preserve">01U-051</t>
  </si>
  <si>
    <t xml:space="preserve">06R-007-B</t>
  </si>
  <si>
    <t xml:space="preserve">01U-025</t>
  </si>
  <si>
    <t xml:space="preserve">01U-049</t>
  </si>
  <si>
    <t xml:space="preserve">01U-050</t>
  </si>
  <si>
    <t xml:space="preserve">TIMPSON, CARL W JR, &amp;</t>
  </si>
  <si>
    <t xml:space="preserve">03R-007-17</t>
  </si>
  <si>
    <t xml:space="preserve">TITCOMB, DAVID E &amp; CHRISTINE S</t>
  </si>
  <si>
    <t xml:space="preserve">01R-026-A</t>
  </si>
  <si>
    <t xml:space="preserve">TODD FAMILY TRUST</t>
  </si>
  <si>
    <t xml:space="preserve">02R-035</t>
  </si>
  <si>
    <t xml:space="preserve">TODD, CAROLYN F</t>
  </si>
  <si>
    <t xml:space="preserve">04U-004</t>
  </si>
  <si>
    <t xml:space="preserve">TODD, CAROLYN F, ET AL</t>
  </si>
  <si>
    <t xml:space="preserve">04U-001</t>
  </si>
  <si>
    <t xml:space="preserve">04R-012</t>
  </si>
  <si>
    <t xml:space="preserve">04U-026</t>
  </si>
  <si>
    <t xml:space="preserve">TOUPIN, PAUL R</t>
  </si>
  <si>
    <t xml:space="preserve">03R-034-A</t>
  </si>
  <si>
    <t xml:space="preserve">TOWN OF GEORGETOWN</t>
  </si>
  <si>
    <t xml:space="preserve">03R-033</t>
  </si>
  <si>
    <t xml:space="preserve">01U-004</t>
  </si>
  <si>
    <t xml:space="preserve">13U-056</t>
  </si>
  <si>
    <t xml:space="preserve">04U-024</t>
  </si>
  <si>
    <t xml:space="preserve">04U-025</t>
  </si>
  <si>
    <t xml:space="preserve">06R-014</t>
  </si>
  <si>
    <t xml:space="preserve">03U-002-B</t>
  </si>
  <si>
    <t xml:space="preserve">01U-017</t>
  </si>
  <si>
    <t xml:space="preserve">13U-005</t>
  </si>
  <si>
    <t xml:space="preserve">03U-033</t>
  </si>
  <si>
    <t xml:space="preserve">13U-004</t>
  </si>
  <si>
    <t xml:space="preserve">13U-003</t>
  </si>
  <si>
    <t xml:space="preserve">13U-024</t>
  </si>
  <si>
    <t xml:space="preserve">13U-033</t>
  </si>
  <si>
    <t xml:space="preserve">13U-010-B</t>
  </si>
  <si>
    <t xml:space="preserve">03R-038-A</t>
  </si>
  <si>
    <t xml:space="preserve">03U-034</t>
  </si>
  <si>
    <t xml:space="preserve">13U-007</t>
  </si>
  <si>
    <t xml:space="preserve">10R-025</t>
  </si>
  <si>
    <t xml:space="preserve">TRABONA, ROBERT J &amp; SHARON E, TRUSTEES</t>
  </si>
  <si>
    <t xml:space="preserve">04R-015-C</t>
  </si>
  <si>
    <t xml:space="preserve">TRACY, ROBERT A, &amp; GRADY, SHANNON M</t>
  </si>
  <si>
    <t xml:space="preserve">11U-004</t>
  </si>
  <si>
    <t xml:space="preserve">TRENCH, WILLIAM C &amp; ELAINE C</t>
  </si>
  <si>
    <t xml:space="preserve">03U-014</t>
  </si>
  <si>
    <t xml:space="preserve">TRIMNER, JOHN M &amp; CHRISTA S, TRUSTEES</t>
  </si>
  <si>
    <t xml:space="preserve">10U-023</t>
  </si>
  <si>
    <t xml:space="preserve">TUCKER, RALPH SR, MILDRED, &amp; RALPH JR</t>
  </si>
  <si>
    <t xml:space="preserve">04R-023</t>
  </si>
  <si>
    <t xml:space="preserve">TUDOR, BRONWEN &amp; DAVID E</t>
  </si>
  <si>
    <t xml:space="preserve">03R-018-A</t>
  </si>
  <si>
    <t xml:space="preserve">TUDOR, DAVID E &amp; BRONWEN</t>
  </si>
  <si>
    <t xml:space="preserve">12U-024</t>
  </si>
  <si>
    <t xml:space="preserve">TURLEY, KEITH P, &amp; O'NEIL-TURLEY, HOLLY</t>
  </si>
  <si>
    <t xml:space="preserve">13U-048</t>
  </si>
  <si>
    <t xml:space="preserve">TUROCY, ANDREW III, &amp; BYNUM, KAIMU H</t>
  </si>
  <si>
    <t xml:space="preserve">08R-001-12</t>
  </si>
  <si>
    <t xml:space="preserve">TUTTLE, MARTITIA P, &amp;</t>
  </si>
  <si>
    <t xml:space="preserve">06R-007-E</t>
  </si>
  <si>
    <t xml:space="preserve">TYSON, JAMES D</t>
  </si>
  <si>
    <t xml:space="preserve">02R-015</t>
  </si>
  <si>
    <t xml:space="preserve">UNGER, DENNIS D, &amp;</t>
  </si>
  <si>
    <t xml:space="preserve">08R-001-04</t>
  </si>
  <si>
    <t xml:space="preserve">08R-001-05</t>
  </si>
  <si>
    <t xml:space="preserve">UNITED VOICE COMMUNITY LAND TRUST</t>
  </si>
  <si>
    <t xml:space="preserve">UNIVERSITY OF MAINE</t>
  </si>
  <si>
    <t xml:space="preserve">03R-006-A</t>
  </si>
  <si>
    <t xml:space="preserve">03R-010</t>
  </si>
  <si>
    <t xml:space="preserve">URQUHART, ELLEN</t>
  </si>
  <si>
    <t xml:space="preserve">11R-042</t>
  </si>
  <si>
    <t xml:space="preserve">USSERY, CHARLIE B JR</t>
  </si>
  <si>
    <t xml:space="preserve">03R-021</t>
  </si>
  <si>
    <t xml:space="preserve">VAILLANCOURT, MICHAEL &amp; KATHERINE</t>
  </si>
  <si>
    <t xml:space="preserve">02R-017-B</t>
  </si>
  <si>
    <t xml:space="preserve">VALENTI, THOMAS P &amp; ANN M</t>
  </si>
  <si>
    <t xml:space="preserve">03R-007-27</t>
  </si>
  <si>
    <t xml:space="preserve">VAN LOON, ERIC E &amp; LAURIE W</t>
  </si>
  <si>
    <t xml:space="preserve">02R-003</t>
  </si>
  <si>
    <t xml:space="preserve">VANAMBURGH, WILLIAM E JR</t>
  </si>
  <si>
    <t xml:space="preserve">03R-016</t>
  </si>
  <si>
    <t xml:space="preserve">VANDERPUTTEN, EVON M, TRUST</t>
  </si>
  <si>
    <t xml:space="preserve">05R-034-A</t>
  </si>
  <si>
    <t xml:space="preserve">VARNEY, ELAINE E</t>
  </si>
  <si>
    <t xml:space="preserve">11U-029</t>
  </si>
  <si>
    <t xml:space="preserve">VARTABEDIAN, H RICHARD &amp; ANNE</t>
  </si>
  <si>
    <t xml:space="preserve">12U-023</t>
  </si>
  <si>
    <t xml:space="preserve">VAVOLOTIS, NANCY L &amp; ANDREW C, TRUSTEES</t>
  </si>
  <si>
    <t xml:space="preserve">17U-001</t>
  </si>
  <si>
    <t xml:space="preserve">03R-029</t>
  </si>
  <si>
    <t xml:space="preserve">17U-002</t>
  </si>
  <si>
    <t xml:space="preserve">VILLAMIL, MERCEDES, &amp;</t>
  </si>
  <si>
    <t xml:space="preserve">VINING, KENNETH E &amp; NORMA G</t>
  </si>
  <si>
    <t xml:space="preserve">10U-003</t>
  </si>
  <si>
    <t xml:space="preserve">VINING, NORMA G</t>
  </si>
  <si>
    <t xml:space="preserve">10U-002</t>
  </si>
  <si>
    <t xml:space="preserve">VON HUENE, ANNE CLAIRE</t>
  </si>
  <si>
    <t xml:space="preserve">08U-032</t>
  </si>
  <si>
    <t xml:space="preserve">VOORHEIS, JONATHAN G &amp; MINDY P</t>
  </si>
  <si>
    <t xml:space="preserve">02R-044-B</t>
  </si>
  <si>
    <t xml:space="preserve">WAALER, ELIZABETH D &amp; CHRISTOPHER M</t>
  </si>
  <si>
    <t xml:space="preserve">14U-017</t>
  </si>
  <si>
    <t xml:space="preserve">WAECKER, HANS F, &amp; FEEHAN, MARTHA</t>
  </si>
  <si>
    <t xml:space="preserve">03R-007-30</t>
  </si>
  <si>
    <t xml:space="preserve">WAIN, JOHN C JR</t>
  </si>
  <si>
    <t xml:space="preserve">04R-007</t>
  </si>
  <si>
    <t xml:space="preserve">04U-005</t>
  </si>
  <si>
    <t xml:space="preserve">08R-001-01</t>
  </si>
  <si>
    <t xml:space="preserve">WALKER, L SUSAN, ET AL</t>
  </si>
  <si>
    <t xml:space="preserve">12U-039</t>
  </si>
  <si>
    <t xml:space="preserve">WALLER, DAVID J JR, ET AL</t>
  </si>
  <si>
    <t xml:space="preserve">07R-016</t>
  </si>
  <si>
    <t xml:space="preserve">WARD, MARY O'NEIL</t>
  </si>
  <si>
    <t xml:space="preserve">09R-022</t>
  </si>
  <si>
    <t xml:space="preserve">09R-029</t>
  </si>
  <si>
    <t xml:space="preserve">WARNER, W JOEL JR, &amp;</t>
  </si>
  <si>
    <t xml:space="preserve">01U-055</t>
  </si>
  <si>
    <t xml:space="preserve">WATSON, THOMAS A</t>
  </si>
  <si>
    <t xml:space="preserve">13U-015</t>
  </si>
  <si>
    <t xml:space="preserve">12U-004</t>
  </si>
  <si>
    <t xml:space="preserve">13U-016</t>
  </si>
  <si>
    <t xml:space="preserve">WEBSTER, ANNE W</t>
  </si>
  <si>
    <t xml:space="preserve">08U-021</t>
  </si>
  <si>
    <t xml:space="preserve">WEBSTER, CLIFFORD S &amp; NORAH S, TRUSTEES</t>
  </si>
  <si>
    <t xml:space="preserve">08U-023</t>
  </si>
  <si>
    <t xml:space="preserve">08U-022</t>
  </si>
  <si>
    <t xml:space="preserve">WEBSTER, ROBERT R</t>
  </si>
  <si>
    <t xml:space="preserve">08U-027</t>
  </si>
  <si>
    <t xml:space="preserve">WEBSTER, WILLIAM JR &amp; MOLLY</t>
  </si>
  <si>
    <t xml:space="preserve">08U-024</t>
  </si>
  <si>
    <t xml:space="preserve">WEBSTER-GREELEY TRUST</t>
  </si>
  <si>
    <t xml:space="preserve">06R-024</t>
  </si>
  <si>
    <t xml:space="preserve">WEICHSEL, FRANCES L, &amp;</t>
  </si>
  <si>
    <t xml:space="preserve">02R-044</t>
  </si>
  <si>
    <t xml:space="preserve">WEINER, ROBIN N, TRUSTEE</t>
  </si>
  <si>
    <t xml:space="preserve">02R-006</t>
  </si>
  <si>
    <t xml:space="preserve">02R-007</t>
  </si>
  <si>
    <t xml:space="preserve">WELCH, GERALDINE C</t>
  </si>
  <si>
    <t xml:space="preserve">15U-003</t>
  </si>
  <si>
    <t xml:space="preserve">WENTZELL, ERLAND S</t>
  </si>
  <si>
    <t xml:space="preserve">11R-036</t>
  </si>
  <si>
    <t xml:space="preserve">WENTZELL, MARGARET R</t>
  </si>
  <si>
    <t xml:space="preserve">11R-037</t>
  </si>
  <si>
    <t xml:space="preserve">WERWAISS, ANDREW R &amp; HEIDI P</t>
  </si>
  <si>
    <t xml:space="preserve">02R-044-Q</t>
  </si>
  <si>
    <t xml:space="preserve">WEST, SIDONIE A</t>
  </si>
  <si>
    <t xml:space="preserve">02R-018</t>
  </si>
  <si>
    <t xml:space="preserve">WEYMARN, CONSTANTIN &amp; DMITRI</t>
  </si>
  <si>
    <t xml:space="preserve">03U-012</t>
  </si>
  <si>
    <t xml:space="preserve">WHITE, FREDERICK J &amp; BARBARA L</t>
  </si>
  <si>
    <t xml:space="preserve">02R-012-A</t>
  </si>
  <si>
    <t xml:space="preserve">WHITE, GEORGE H &amp; CATHERINE</t>
  </si>
  <si>
    <t xml:space="preserve">01U-020-A</t>
  </si>
  <si>
    <t xml:space="preserve">WHITE, HAROLD L &amp; CANDACE G</t>
  </si>
  <si>
    <t xml:space="preserve">01U-015</t>
  </si>
  <si>
    <t xml:space="preserve">09R-023</t>
  </si>
  <si>
    <t xml:space="preserve">01U-014</t>
  </si>
  <si>
    <t xml:space="preserve">01U-016</t>
  </si>
  <si>
    <t xml:space="preserve">03U-027</t>
  </si>
  <si>
    <t xml:space="preserve">04R-004-E</t>
  </si>
  <si>
    <t xml:space="preserve">WHITE, HAROLD L, TRUSTEE</t>
  </si>
  <si>
    <t xml:space="preserve">03U-028</t>
  </si>
  <si>
    <t xml:space="preserve">WHITE, JAMES G</t>
  </si>
  <si>
    <t xml:space="preserve">01U-020</t>
  </si>
  <si>
    <t xml:space="preserve">01U-018</t>
  </si>
  <si>
    <t xml:space="preserve">WHITE, TIMOTHY R &amp; MICHELLE L</t>
  </si>
  <si>
    <t xml:space="preserve">04R-005</t>
  </si>
  <si>
    <t xml:space="preserve">WHITTAKER, JON T &amp; JANE F</t>
  </si>
  <si>
    <t xml:space="preserve">13U-039</t>
  </si>
  <si>
    <t xml:space="preserve">WHITTAKER, MILDRED A</t>
  </si>
  <si>
    <t xml:space="preserve">01U-045</t>
  </si>
  <si>
    <t xml:space="preserve">WIEDERHORN, TED, &amp; REICH, ALISON</t>
  </si>
  <si>
    <t xml:space="preserve">13U-054</t>
  </si>
  <si>
    <t xml:space="preserve">WILBUR, RICHARD W &amp; DOROTHY L</t>
  </si>
  <si>
    <t xml:space="preserve">02R-045-I</t>
  </si>
  <si>
    <t xml:space="preserve">WILHELM, CHARLES E</t>
  </si>
  <si>
    <t xml:space="preserve">05R-032</t>
  </si>
  <si>
    <t xml:space="preserve">WILHELMI, PETER W &amp; DENISE</t>
  </si>
  <si>
    <t xml:space="preserve">14U-016-A</t>
  </si>
  <si>
    <t xml:space="preserve">WILHELMI, PETER W &amp; DENISE L</t>
  </si>
  <si>
    <t xml:space="preserve">14U-016-B</t>
  </si>
  <si>
    <t xml:space="preserve">WILKINSON, RALPH H &amp; SAMANTHA J</t>
  </si>
  <si>
    <t xml:space="preserve">11U-033</t>
  </si>
  <si>
    <t xml:space="preserve">WILLIAMS, DAVID A &amp; BONNIE J</t>
  </si>
  <si>
    <t xml:space="preserve">06U-001</t>
  </si>
  <si>
    <t xml:space="preserve">WILLIAMS, DAVID C &amp; GARY L, TTEES</t>
  </si>
  <si>
    <t xml:space="preserve">12U-021</t>
  </si>
  <si>
    <t xml:space="preserve">WILLIAMS, JOHN D JR</t>
  </si>
  <si>
    <t xml:space="preserve">10R-011-A</t>
  </si>
  <si>
    <t xml:space="preserve">WILLIAMS, JOHN D JR &amp; ROSLYN</t>
  </si>
  <si>
    <t xml:space="preserve">10R-010</t>
  </si>
  <si>
    <t xml:space="preserve">WILLIAMS, STELLA P, JOHN D JR, &amp; CARL L</t>
  </si>
  <si>
    <t xml:space="preserve">10R-011</t>
  </si>
  <si>
    <t xml:space="preserve">10R-012</t>
  </si>
  <si>
    <t xml:space="preserve">WILLIAMS, STEPHEN C</t>
  </si>
  <si>
    <t xml:space="preserve">17U-020</t>
  </si>
  <si>
    <t xml:space="preserve">WILLIAMS, TIMOTHY</t>
  </si>
  <si>
    <t xml:space="preserve">02R-020</t>
  </si>
  <si>
    <t xml:space="preserve">02R-018-A</t>
  </si>
  <si>
    <t xml:space="preserve">WILLS, BRIAN R</t>
  </si>
  <si>
    <t xml:space="preserve">03R-034-C</t>
  </si>
  <si>
    <t xml:space="preserve">WILSON, DONALD L &amp; LILLA E</t>
  </si>
  <si>
    <t xml:space="preserve">05R-006</t>
  </si>
  <si>
    <t xml:space="preserve">WILSON, GLENROY G</t>
  </si>
  <si>
    <t xml:space="preserve">06R-015-C</t>
  </si>
  <si>
    <t xml:space="preserve">WILSON, JOANNE H</t>
  </si>
  <si>
    <t xml:space="preserve">07U-012</t>
  </si>
  <si>
    <t xml:space="preserve">WILSON, KEITH B &amp; DIANA, TTEES</t>
  </si>
  <si>
    <t xml:space="preserve">05R-013</t>
  </si>
  <si>
    <t xml:space="preserve">WILTON, JOHN P</t>
  </si>
  <si>
    <t xml:space="preserve">05R-036</t>
  </si>
  <si>
    <t xml:space="preserve">WING, THOMAS B &amp; GAYNEL M</t>
  </si>
  <si>
    <t xml:space="preserve">11R-053</t>
  </si>
  <si>
    <t xml:space="preserve">WINN, MARGARET</t>
  </si>
  <si>
    <t xml:space="preserve">WINN, MICHAEL &amp; MICHELLE</t>
  </si>
  <si>
    <t xml:space="preserve">03R-007-03</t>
  </si>
  <si>
    <t xml:space="preserve">WINN, ORIN D</t>
  </si>
  <si>
    <t xml:space="preserve">05R-039</t>
  </si>
  <si>
    <t xml:space="preserve">WINNE, ERIC E &amp; KATHERINE A</t>
  </si>
  <si>
    <t xml:space="preserve">03R-036-B</t>
  </si>
  <si>
    <t xml:space="preserve">WINSLOW, LAURIE BETH</t>
  </si>
  <si>
    <t xml:space="preserve">08R-018</t>
  </si>
  <si>
    <t xml:space="preserve">WISE, GLENN H &amp; ANNE R</t>
  </si>
  <si>
    <t xml:space="preserve">15U-008</t>
  </si>
  <si>
    <t xml:space="preserve">15U-010</t>
  </si>
  <si>
    <t xml:space="preserve">WITKOWSKI, FRANK</t>
  </si>
  <si>
    <t xml:space="preserve">13U-025</t>
  </si>
  <si>
    <t xml:space="preserve">WOLSKE, RICHARD A &amp; SANDRA M</t>
  </si>
  <si>
    <t xml:space="preserve">03U-011</t>
  </si>
  <si>
    <t xml:space="preserve">WOOD, DAVID A &amp; JOSEPHINE K</t>
  </si>
  <si>
    <t xml:space="preserve">02R-045-J</t>
  </si>
  <si>
    <t xml:space="preserve">WOOD, WENDY L</t>
  </si>
  <si>
    <t xml:space="preserve">06U-021</t>
  </si>
  <si>
    <t xml:space="preserve">WOODRUFF, HELENA</t>
  </si>
  <si>
    <t xml:space="preserve">07R-024</t>
  </si>
  <si>
    <t xml:space="preserve">WREN, PAUL I III</t>
  </si>
  <si>
    <t xml:space="preserve">01U-042</t>
  </si>
  <si>
    <t xml:space="preserve">07R-012</t>
  </si>
  <si>
    <t xml:space="preserve">01U-041</t>
  </si>
  <si>
    <t xml:space="preserve">01U-043</t>
  </si>
  <si>
    <t xml:space="preserve">06R-035-C</t>
  </si>
  <si>
    <t xml:space="preserve">WREN, PAUL I JR</t>
  </si>
  <si>
    <t xml:space="preserve">03R-007-07</t>
  </si>
  <si>
    <t xml:space="preserve">WREN, PAUL I JR, TRUSTEE</t>
  </si>
  <si>
    <t xml:space="preserve">06R-035</t>
  </si>
  <si>
    <t xml:space="preserve">WREN, SUSAN W</t>
  </si>
  <si>
    <t xml:space="preserve">03R-007-06</t>
  </si>
  <si>
    <t xml:space="preserve">WREN, SUSAN W, &amp; HOLTWIJK, T H B M</t>
  </si>
  <si>
    <t xml:space="preserve">06R-015</t>
  </si>
  <si>
    <t xml:space="preserve">WREN, SUSAN, &amp; WREN, PAUL I III</t>
  </si>
  <si>
    <t xml:space="preserve">03U-003</t>
  </si>
  <si>
    <t xml:space="preserve">WRIGHT, ANDREW W &amp; LISA M</t>
  </si>
  <si>
    <t xml:space="preserve">09U-014</t>
  </si>
  <si>
    <t xml:space="preserve">WRIGHT, DAVID O &amp; E ANGELINE,ET AL</t>
  </si>
  <si>
    <t xml:space="preserve">06R-045</t>
  </si>
  <si>
    <t xml:space="preserve">06R-045-A</t>
  </si>
  <si>
    <t xml:space="preserve">WRIGHT, DAVID P &amp; JEAN M</t>
  </si>
  <si>
    <t xml:space="preserve">03R-007-09</t>
  </si>
  <si>
    <t xml:space="preserve">WRIGHT, LEON R &amp; NANCY B</t>
  </si>
  <si>
    <t xml:space="preserve">03R-036-K</t>
  </si>
  <si>
    <t xml:space="preserve">WYSS, WALTER R &amp; DELORES A</t>
  </si>
  <si>
    <t xml:space="preserve">09R-031</t>
  </si>
  <si>
    <t xml:space="preserve">YANCEY, W GLENN, LIVING TRUST</t>
  </si>
  <si>
    <t xml:space="preserve">08U-030</t>
  </si>
  <si>
    <t xml:space="preserve">YEE, MUHTSYR</t>
  </si>
  <si>
    <t xml:space="preserve">06R-007-C</t>
  </si>
  <si>
    <t xml:space="preserve">YOKELSON, ROBERT J &amp; TITUT N</t>
  </si>
  <si>
    <t xml:space="preserve">07U-039</t>
  </si>
  <si>
    <t xml:space="preserve">07U-040</t>
  </si>
  <si>
    <t xml:space="preserve">YOUNG, DOROTHY E, TRUSTEE</t>
  </si>
  <si>
    <t xml:space="preserve">01U-071</t>
  </si>
  <si>
    <t xml:space="preserve">YOUNG, HELEN</t>
  </si>
  <si>
    <t xml:space="preserve">YOUNG, KENNETH H, TRUSTEE</t>
  </si>
  <si>
    <t xml:space="preserve">01U-073</t>
  </si>
  <si>
    <t xml:space="preserve">ZABIN, ALBERT P &amp; JUDITH L</t>
  </si>
  <si>
    <t xml:space="preserve">01R-026-B</t>
  </si>
  <si>
    <t xml:space="preserve">ZAROUGIAN, VICTOR, &amp;</t>
  </si>
  <si>
    <t xml:space="preserve">04R-026-09B</t>
  </si>
  <si>
    <t xml:space="preserve">04R-026-17A</t>
  </si>
  <si>
    <t xml:space="preserve">ZAVITZ, PETER K C &amp; PAMELA P</t>
  </si>
  <si>
    <t xml:space="preserve">15U-012</t>
  </si>
  <si>
    <t xml:space="preserve">ZIKE, RUTH D</t>
  </si>
  <si>
    <t xml:space="preserve">02U-004</t>
  </si>
  <si>
    <t xml:space="preserve">ZIMMERMAN, RAYMOND C JR</t>
  </si>
  <si>
    <t xml:space="preserve">14U-023</t>
  </si>
  <si>
    <t xml:space="preserve">14U-024</t>
  </si>
  <si>
    <t xml:space="preserve">14U-032</t>
  </si>
  <si>
    <t xml:space="preserve">14U-035</t>
  </si>
  <si>
    <t xml:space="preserve">14U-031</t>
  </si>
  <si>
    <t xml:space="preserve">ZORACH, TIMOTHY, PETER, &amp; JON</t>
  </si>
  <si>
    <t xml:space="preserve">17U-028</t>
  </si>
  <si>
    <t xml:space="preserve">02R-033</t>
  </si>
  <si>
    <t xml:space="preserve">02R-040</t>
  </si>
  <si>
    <t xml:space="preserve">02R-041-A</t>
  </si>
  <si>
    <t xml:space="preserve">17U-0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52" activeCellId="0" sqref="A352:IV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8" min="4" style="1" width="9.14"/>
    <col collapsed="false" customWidth="true" hidden="false" outlineLevel="0" max="9" min="9" style="2" width="9.14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n">
        <v>2</v>
      </c>
      <c r="D2" s="1" t="n">
        <v>87300</v>
      </c>
      <c r="E2" s="1" t="n">
        <v>165500</v>
      </c>
      <c r="F2" s="1" t="n">
        <v>252800</v>
      </c>
      <c r="G2" s="1" t="n">
        <v>0</v>
      </c>
      <c r="H2" s="1" t="n">
        <v>252800</v>
      </c>
      <c r="I2" s="2" t="n">
        <f aca="false">+H2*0.00637</f>
        <v>1610.336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n">
        <v>0.15</v>
      </c>
      <c r="D3" s="1" t="n">
        <v>184000</v>
      </c>
      <c r="E3" s="1" t="n">
        <v>82200</v>
      </c>
      <c r="F3" s="1" t="n">
        <v>266200</v>
      </c>
      <c r="G3" s="1" t="n">
        <v>0</v>
      </c>
      <c r="H3" s="1" t="n">
        <v>266200</v>
      </c>
      <c r="I3" s="2" t="n">
        <f aca="false">+H3*0.00637</f>
        <v>1695.694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n">
        <v>0.07</v>
      </c>
      <c r="D4" s="1" t="n">
        <v>146400</v>
      </c>
      <c r="E4" s="1" t="n">
        <v>43200</v>
      </c>
      <c r="F4" s="1" t="n">
        <v>189600</v>
      </c>
      <c r="G4" s="1" t="n">
        <v>8900</v>
      </c>
      <c r="H4" s="1" t="n">
        <v>180700</v>
      </c>
      <c r="I4" s="2" t="n">
        <f aca="false">+H4*0.00637</f>
        <v>1151.059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n">
        <v>0.36</v>
      </c>
      <c r="D5" s="1" t="n">
        <v>60000</v>
      </c>
      <c r="E5" s="1" t="n">
        <v>85200</v>
      </c>
      <c r="F5" s="1" t="n">
        <v>145200</v>
      </c>
      <c r="G5" s="1" t="n">
        <v>8900</v>
      </c>
      <c r="H5" s="1" t="n">
        <v>136300</v>
      </c>
      <c r="I5" s="2" t="n">
        <f aca="false">+H5*0.00637</f>
        <v>868.231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0</v>
      </c>
      <c r="D6" s="1" t="n">
        <v>192000</v>
      </c>
      <c r="E6" s="1" t="n">
        <v>63300</v>
      </c>
      <c r="F6" s="1" t="n">
        <v>255300</v>
      </c>
      <c r="G6" s="1" t="n">
        <v>0</v>
      </c>
      <c r="H6" s="1" t="n">
        <v>255300</v>
      </c>
      <c r="I6" s="2" t="n">
        <f aca="false">+H6*0.00637</f>
        <v>1626.261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n">
        <v>9.3</v>
      </c>
      <c r="D7" s="1" t="n">
        <v>126500</v>
      </c>
      <c r="E7" s="1" t="n">
        <v>13700</v>
      </c>
      <c r="F7" s="1" t="n">
        <v>140200</v>
      </c>
      <c r="G7" s="1" t="n">
        <v>0</v>
      </c>
      <c r="H7" s="1" t="n">
        <v>140200</v>
      </c>
      <c r="I7" s="2" t="n">
        <f aca="false">+H7*0.00637</f>
        <v>893.074</v>
      </c>
    </row>
    <row r="8" customFormat="false" ht="15" hidden="false" customHeight="false" outlineLevel="0" collapsed="false">
      <c r="A8" s="0" t="s">
        <v>21</v>
      </c>
      <c r="B8" s="0" t="s">
        <v>22</v>
      </c>
      <c r="C8" s="0" t="n">
        <v>0.46</v>
      </c>
      <c r="D8" s="1" t="n">
        <v>158800</v>
      </c>
      <c r="E8" s="1" t="n">
        <v>160900</v>
      </c>
      <c r="F8" s="1" t="n">
        <v>319700</v>
      </c>
      <c r="G8" s="1" t="n">
        <v>0</v>
      </c>
      <c r="H8" s="1" t="n">
        <v>319700</v>
      </c>
      <c r="I8" s="2" t="n">
        <f aca="false">+H8*0.00637</f>
        <v>2036.489</v>
      </c>
    </row>
    <row r="9" customFormat="false" ht="15" hidden="false" customHeight="false" outlineLevel="0" collapsed="false">
      <c r="A9" s="0" t="s">
        <v>23</v>
      </c>
      <c r="B9" s="0" t="s">
        <v>24</v>
      </c>
      <c r="C9" s="0" t="n">
        <v>0.29</v>
      </c>
      <c r="D9" s="1" t="n">
        <v>238600</v>
      </c>
      <c r="E9" s="1" t="n">
        <v>151800</v>
      </c>
      <c r="F9" s="1" t="n">
        <v>390400</v>
      </c>
      <c r="G9" s="1" t="n">
        <v>0</v>
      </c>
      <c r="H9" s="1" t="n">
        <v>390400</v>
      </c>
      <c r="I9" s="2" t="n">
        <f aca="false">+H9*0.00637</f>
        <v>2486.848</v>
      </c>
    </row>
    <row r="10" customFormat="false" ht="15" hidden="false" customHeight="false" outlineLevel="0" collapsed="false">
      <c r="A10" s="0" t="s">
        <v>25</v>
      </c>
      <c r="B10" s="0" t="s">
        <v>26</v>
      </c>
      <c r="C10" s="0" t="n">
        <v>0.32</v>
      </c>
      <c r="D10" s="1" t="n">
        <v>287800</v>
      </c>
      <c r="E10" s="1" t="n">
        <v>98200</v>
      </c>
      <c r="F10" s="1" t="n">
        <v>386000</v>
      </c>
      <c r="G10" s="1" t="n">
        <v>0</v>
      </c>
      <c r="H10" s="1" t="n">
        <v>386000</v>
      </c>
      <c r="I10" s="2" t="n">
        <f aca="false">+H10*0.00637</f>
        <v>2458.82</v>
      </c>
    </row>
    <row r="11" customFormat="false" ht="15" hidden="false" customHeight="false" outlineLevel="0" collapsed="false">
      <c r="A11" s="0" t="s">
        <v>25</v>
      </c>
      <c r="B11" s="0" t="s">
        <v>27</v>
      </c>
      <c r="C11" s="0" t="n">
        <v>0.32</v>
      </c>
      <c r="D11" s="1" t="n">
        <v>267800</v>
      </c>
      <c r="E11" s="1" t="n">
        <v>0</v>
      </c>
      <c r="F11" s="1" t="n">
        <v>267800</v>
      </c>
      <c r="G11" s="1" t="n">
        <v>0</v>
      </c>
      <c r="H11" s="1" t="n">
        <v>267800</v>
      </c>
      <c r="I11" s="2" t="n">
        <f aca="false">+H11*0.00637</f>
        <v>1705.886</v>
      </c>
    </row>
    <row r="12" customFormat="false" ht="15" hidden="false" customHeight="false" outlineLevel="0" collapsed="false">
      <c r="A12" s="0" t="s">
        <v>28</v>
      </c>
      <c r="B12" s="0" t="s">
        <v>29</v>
      </c>
      <c r="C12" s="0" t="n">
        <v>1.19</v>
      </c>
      <c r="D12" s="1" t="n">
        <v>91300</v>
      </c>
      <c r="E12" s="1" t="n">
        <v>145400</v>
      </c>
      <c r="F12" s="1" t="n">
        <v>236700</v>
      </c>
      <c r="G12" s="1" t="n">
        <v>0</v>
      </c>
      <c r="H12" s="1" t="n">
        <v>236700</v>
      </c>
      <c r="I12" s="2" t="n">
        <f aca="false">+H12*0.00637</f>
        <v>1507.779</v>
      </c>
    </row>
    <row r="13" customFormat="false" ht="15" hidden="false" customHeight="false" outlineLevel="0" collapsed="false">
      <c r="A13" s="0" t="s">
        <v>30</v>
      </c>
      <c r="B13" s="0" t="s">
        <v>31</v>
      </c>
      <c r="C13" s="0" t="n">
        <v>5.2</v>
      </c>
      <c r="D13" s="1" t="n">
        <v>98600</v>
      </c>
      <c r="E13" s="1" t="n">
        <v>0</v>
      </c>
      <c r="F13" s="1" t="n">
        <v>98600</v>
      </c>
      <c r="G13" s="1" t="n">
        <v>0</v>
      </c>
      <c r="H13" s="1" t="n">
        <v>98600</v>
      </c>
      <c r="I13" s="2" t="n">
        <f aca="false">+H13*0.00637</f>
        <v>628.082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0" t="n">
        <v>9.8</v>
      </c>
      <c r="D14" s="1" t="n">
        <v>112800</v>
      </c>
      <c r="E14" s="1" t="n">
        <v>91300</v>
      </c>
      <c r="F14" s="1" t="n">
        <v>204100</v>
      </c>
      <c r="G14" s="1" t="n">
        <v>0</v>
      </c>
      <c r="H14" s="1" t="n">
        <v>204100</v>
      </c>
      <c r="I14" s="2" t="n">
        <f aca="false">+H14*0.00637</f>
        <v>1300.117</v>
      </c>
    </row>
    <row r="15" customFormat="false" ht="15" hidden="false" customHeight="false" outlineLevel="0" collapsed="false">
      <c r="A15" s="0" t="s">
        <v>34</v>
      </c>
      <c r="B15" s="0" t="s">
        <v>35</v>
      </c>
      <c r="C15" s="0" t="n">
        <v>0.06</v>
      </c>
      <c r="D15" s="1" t="n">
        <v>28600</v>
      </c>
      <c r="E15" s="1" t="n">
        <v>71400</v>
      </c>
      <c r="F15" s="1" t="n">
        <v>100000</v>
      </c>
      <c r="G15" s="1" t="n">
        <v>0</v>
      </c>
      <c r="H15" s="1" t="n">
        <v>100000</v>
      </c>
      <c r="I15" s="2" t="n">
        <f aca="false">+H15*0.00637</f>
        <v>637</v>
      </c>
    </row>
    <row r="16" customFormat="false" ht="15" hidden="false" customHeight="false" outlineLevel="0" collapsed="false">
      <c r="A16" s="0" t="s">
        <v>36</v>
      </c>
      <c r="B16" s="0" t="s">
        <v>37</v>
      </c>
      <c r="C16" s="0" t="n">
        <v>7.7</v>
      </c>
      <c r="D16" s="1" t="n">
        <v>128100</v>
      </c>
      <c r="E16" s="1" t="n">
        <v>38300</v>
      </c>
      <c r="F16" s="1" t="n">
        <v>166400</v>
      </c>
      <c r="G16" s="1" t="n">
        <v>8900</v>
      </c>
      <c r="H16" s="1" t="n">
        <v>157500</v>
      </c>
      <c r="I16" s="2" t="n">
        <f aca="false">+H16*0.00637</f>
        <v>1003.275</v>
      </c>
    </row>
    <row r="17" customFormat="false" ht="15" hidden="false" customHeight="false" outlineLevel="0" collapsed="false">
      <c r="A17" s="0" t="s">
        <v>38</v>
      </c>
      <c r="B17" s="0" t="s">
        <v>39</v>
      </c>
      <c r="C17" s="0" t="n">
        <v>2.72</v>
      </c>
      <c r="D17" s="1" t="n">
        <v>82900</v>
      </c>
      <c r="E17" s="1" t="n">
        <v>0</v>
      </c>
      <c r="F17" s="1" t="n">
        <v>82900</v>
      </c>
      <c r="G17" s="1" t="n">
        <v>0</v>
      </c>
      <c r="H17" s="1" t="n">
        <v>82900</v>
      </c>
      <c r="I17" s="2" t="n">
        <f aca="false">+H17*0.00637</f>
        <v>528.073</v>
      </c>
    </row>
    <row r="18" customFormat="false" ht="15" hidden="false" customHeight="false" outlineLevel="0" collapsed="false">
      <c r="A18" s="0" t="s">
        <v>40</v>
      </c>
      <c r="B18" s="0" t="s">
        <v>41</v>
      </c>
      <c r="C18" s="0" t="n">
        <v>1.65</v>
      </c>
      <c r="D18" s="1" t="n">
        <v>458500</v>
      </c>
      <c r="E18" s="1" t="n">
        <v>144900</v>
      </c>
      <c r="F18" s="1" t="n">
        <v>603400</v>
      </c>
      <c r="G18" s="1" t="n">
        <v>0</v>
      </c>
      <c r="H18" s="1" t="n">
        <v>603400</v>
      </c>
      <c r="I18" s="2" t="n">
        <f aca="false">+H18*0.00637</f>
        <v>3843.658</v>
      </c>
    </row>
    <row r="19" customFormat="false" ht="15" hidden="false" customHeight="false" outlineLevel="0" collapsed="false">
      <c r="A19" s="0" t="s">
        <v>40</v>
      </c>
      <c r="B19" s="0" t="s">
        <v>42</v>
      </c>
      <c r="C19" s="0" t="n">
        <v>68</v>
      </c>
      <c r="D19" s="1" t="n">
        <v>191200</v>
      </c>
      <c r="E19" s="1" t="n">
        <v>0</v>
      </c>
      <c r="F19" s="1" t="n">
        <v>191200</v>
      </c>
      <c r="G19" s="1" t="n">
        <v>0</v>
      </c>
      <c r="H19" s="1" t="n">
        <v>191200</v>
      </c>
      <c r="I19" s="2" t="n">
        <f aca="false">+H19*0.00637</f>
        <v>1217.944</v>
      </c>
    </row>
    <row r="20" customFormat="false" ht="15" hidden="false" customHeight="false" outlineLevel="0" collapsed="false">
      <c r="A20" s="0" t="s">
        <v>43</v>
      </c>
      <c r="B20" s="0" t="s">
        <v>44</v>
      </c>
      <c r="C20" s="0" t="n">
        <v>2.03</v>
      </c>
      <c r="D20" s="1" t="n">
        <v>95500</v>
      </c>
      <c r="E20" s="1" t="n">
        <v>176800</v>
      </c>
      <c r="F20" s="1" t="n">
        <v>272300</v>
      </c>
      <c r="G20" s="1" t="n">
        <v>0</v>
      </c>
      <c r="H20" s="1" t="n">
        <v>272300</v>
      </c>
      <c r="I20" s="2" t="n">
        <f aca="false">+H20*0.00637</f>
        <v>1734.551</v>
      </c>
    </row>
    <row r="21" customFormat="false" ht="15" hidden="false" customHeight="false" outlineLevel="0" collapsed="false">
      <c r="A21" s="0" t="s">
        <v>45</v>
      </c>
      <c r="B21" s="0" t="s">
        <v>46</v>
      </c>
      <c r="C21" s="0" t="n">
        <v>3</v>
      </c>
      <c r="D21" s="1" t="n">
        <v>538300</v>
      </c>
      <c r="E21" s="1" t="n">
        <v>229000</v>
      </c>
      <c r="F21" s="1" t="n">
        <v>767300</v>
      </c>
      <c r="G21" s="1" t="n">
        <v>0</v>
      </c>
      <c r="H21" s="1" t="n">
        <v>767300</v>
      </c>
      <c r="I21" s="2" t="n">
        <f aca="false">+H21*0.00637</f>
        <v>4887.701</v>
      </c>
    </row>
    <row r="22" customFormat="false" ht="15" hidden="false" customHeight="false" outlineLevel="0" collapsed="false">
      <c r="A22" s="0" t="s">
        <v>45</v>
      </c>
      <c r="B22" s="0" t="s">
        <v>46</v>
      </c>
      <c r="C22" s="0" t="n">
        <v>0</v>
      </c>
      <c r="D22" s="1" t="n">
        <v>0</v>
      </c>
      <c r="E22" s="1" t="n">
        <v>116800</v>
      </c>
      <c r="F22" s="1" t="n">
        <v>116800</v>
      </c>
      <c r="G22" s="1" t="n">
        <v>0</v>
      </c>
      <c r="H22" s="1" t="n">
        <v>116800</v>
      </c>
      <c r="I22" s="2" t="n">
        <f aca="false">+H22*0.00637</f>
        <v>744.016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n">
        <v>2.1</v>
      </c>
      <c r="D23" s="1" t="n">
        <v>185500</v>
      </c>
      <c r="E23" s="1" t="n">
        <v>0</v>
      </c>
      <c r="F23" s="1" t="n">
        <v>185500</v>
      </c>
      <c r="G23" s="1" t="n">
        <v>0</v>
      </c>
      <c r="H23" s="1" t="n">
        <v>185500</v>
      </c>
      <c r="I23" s="2" t="n">
        <f aca="false">+H23*0.00637</f>
        <v>1181.635</v>
      </c>
    </row>
    <row r="24" customFormat="false" ht="15" hidden="false" customHeight="false" outlineLevel="0" collapsed="false">
      <c r="A24" s="0" t="s">
        <v>49</v>
      </c>
      <c r="B24" s="0" t="s">
        <v>50</v>
      </c>
      <c r="C24" s="0" t="n">
        <v>0.65</v>
      </c>
      <c r="D24" s="1" t="n">
        <v>75500</v>
      </c>
      <c r="E24" s="1" t="n">
        <v>61400</v>
      </c>
      <c r="F24" s="1" t="n">
        <v>136900</v>
      </c>
      <c r="G24" s="1" t="n">
        <v>0</v>
      </c>
      <c r="H24" s="1" t="n">
        <v>136900</v>
      </c>
      <c r="I24" s="2" t="n">
        <f aca="false">+H24*0.00637</f>
        <v>872.053</v>
      </c>
    </row>
    <row r="25" customFormat="false" ht="15" hidden="false" customHeight="false" outlineLevel="0" collapsed="false">
      <c r="A25" s="0" t="s">
        <v>51</v>
      </c>
      <c r="B25" s="0" t="s">
        <v>52</v>
      </c>
      <c r="C25" s="0" t="n">
        <v>9.4</v>
      </c>
      <c r="D25" s="1" t="n">
        <v>75400</v>
      </c>
      <c r="E25" s="1" t="n">
        <v>0</v>
      </c>
      <c r="F25" s="1" t="n">
        <v>75400</v>
      </c>
      <c r="G25" s="1" t="n">
        <v>0</v>
      </c>
      <c r="H25" s="1" t="n">
        <v>75400</v>
      </c>
      <c r="I25" s="2" t="n">
        <f aca="false">+H25*0.00637</f>
        <v>480.298</v>
      </c>
    </row>
    <row r="26" customFormat="false" ht="15" hidden="false" customHeight="false" outlineLevel="0" collapsed="false">
      <c r="A26" s="0" t="s">
        <v>53</v>
      </c>
      <c r="B26" s="0" t="s">
        <v>54</v>
      </c>
      <c r="C26" s="0" t="n">
        <v>0</v>
      </c>
      <c r="D26" s="1" t="n">
        <v>0</v>
      </c>
      <c r="E26" s="1" t="n">
        <v>80000</v>
      </c>
      <c r="F26" s="1" t="n">
        <v>80000</v>
      </c>
      <c r="G26" s="1" t="n">
        <v>0</v>
      </c>
      <c r="H26" s="1" t="n">
        <v>80000</v>
      </c>
      <c r="I26" s="2" t="n">
        <f aca="false">+H26*0.00637</f>
        <v>509.6</v>
      </c>
    </row>
    <row r="27" customFormat="false" ht="15" hidden="false" customHeight="false" outlineLevel="0" collapsed="false">
      <c r="A27" s="0" t="s">
        <v>55</v>
      </c>
      <c r="B27" s="0" t="s">
        <v>56</v>
      </c>
      <c r="C27" s="0" t="n">
        <v>0</v>
      </c>
      <c r="D27" s="1" t="n">
        <v>0</v>
      </c>
      <c r="E27" s="1" t="n">
        <v>90000</v>
      </c>
      <c r="F27" s="1" t="n">
        <v>90000</v>
      </c>
      <c r="G27" s="1" t="n">
        <v>0</v>
      </c>
      <c r="H27" s="1" t="n">
        <v>90000</v>
      </c>
      <c r="I27" s="2" t="n">
        <f aca="false">+H27*0.00637</f>
        <v>573.3</v>
      </c>
    </row>
    <row r="28" customFormat="false" ht="15" hidden="false" customHeight="false" outlineLevel="0" collapsed="false">
      <c r="A28" s="0" t="s">
        <v>57</v>
      </c>
      <c r="B28" s="0" t="s">
        <v>58</v>
      </c>
      <c r="C28" s="0" t="n">
        <v>0</v>
      </c>
      <c r="D28" s="1" t="n">
        <v>0</v>
      </c>
      <c r="E28" s="1" t="n">
        <v>80000</v>
      </c>
      <c r="F28" s="1" t="n">
        <v>80000</v>
      </c>
      <c r="G28" s="1" t="n">
        <v>0</v>
      </c>
      <c r="H28" s="1" t="n">
        <v>80000</v>
      </c>
      <c r="I28" s="2" t="n">
        <f aca="false">+H28*0.00637</f>
        <v>509.6</v>
      </c>
    </row>
    <row r="29" customFormat="false" ht="15" hidden="false" customHeight="false" outlineLevel="0" collapsed="false">
      <c r="A29" s="0" t="s">
        <v>59</v>
      </c>
      <c r="B29" s="0" t="s">
        <v>60</v>
      </c>
      <c r="C29" s="0" t="n">
        <v>0</v>
      </c>
      <c r="D29" s="1" t="n">
        <v>160000</v>
      </c>
      <c r="E29" s="1" t="n">
        <v>103200</v>
      </c>
      <c r="F29" s="1" t="n">
        <v>263200</v>
      </c>
      <c r="G29" s="1" t="n">
        <v>0</v>
      </c>
      <c r="H29" s="1" t="n">
        <v>263200</v>
      </c>
      <c r="I29" s="2" t="n">
        <f aca="false">+H29*0.00637</f>
        <v>1676.584</v>
      </c>
    </row>
    <row r="30" customFormat="false" ht="15" hidden="false" customHeight="false" outlineLevel="0" collapsed="false">
      <c r="A30" s="0" t="s">
        <v>59</v>
      </c>
      <c r="B30" s="0" t="s">
        <v>61</v>
      </c>
      <c r="C30" s="0" t="n">
        <v>0</v>
      </c>
      <c r="D30" s="1" t="n">
        <v>192000</v>
      </c>
      <c r="E30" s="1" t="n">
        <v>136500</v>
      </c>
      <c r="F30" s="1" t="n">
        <v>328500</v>
      </c>
      <c r="G30" s="1" t="n">
        <v>0</v>
      </c>
      <c r="H30" s="1" t="n">
        <v>328500</v>
      </c>
      <c r="I30" s="2" t="n">
        <f aca="false">+H30*0.00637</f>
        <v>2092.545</v>
      </c>
    </row>
    <row r="31" customFormat="false" ht="15" hidden="false" customHeight="false" outlineLevel="0" collapsed="false">
      <c r="A31" s="0" t="s">
        <v>62</v>
      </c>
      <c r="B31" s="0" t="s">
        <v>63</v>
      </c>
      <c r="C31" s="0" t="n">
        <v>11.02</v>
      </c>
      <c r="D31" s="1" t="n">
        <v>115200</v>
      </c>
      <c r="E31" s="1" t="n">
        <v>260900</v>
      </c>
      <c r="F31" s="1" t="n">
        <v>376100</v>
      </c>
      <c r="G31" s="1" t="n">
        <v>0</v>
      </c>
      <c r="H31" s="1" t="n">
        <v>376100</v>
      </c>
      <c r="I31" s="2" t="n">
        <f aca="false">+H31*0.00637</f>
        <v>2395.757</v>
      </c>
    </row>
    <row r="32" customFormat="false" ht="15" hidden="false" customHeight="false" outlineLevel="0" collapsed="false">
      <c r="A32" s="0" t="s">
        <v>64</v>
      </c>
      <c r="B32" s="0" t="s">
        <v>65</v>
      </c>
      <c r="C32" s="0" t="n">
        <v>5.9</v>
      </c>
      <c r="D32" s="1" t="n">
        <v>347700</v>
      </c>
      <c r="E32" s="1" t="n">
        <v>172800</v>
      </c>
      <c r="F32" s="1" t="n">
        <v>520500</v>
      </c>
      <c r="G32" s="1" t="n">
        <v>0</v>
      </c>
      <c r="H32" s="1" t="n">
        <v>520500</v>
      </c>
      <c r="I32" s="2" t="n">
        <f aca="false">+H32*0.00637</f>
        <v>3315.585</v>
      </c>
    </row>
    <row r="33" customFormat="false" ht="15" hidden="false" customHeight="false" outlineLevel="0" collapsed="false">
      <c r="A33" s="0" t="s">
        <v>66</v>
      </c>
      <c r="B33" s="0" t="s">
        <v>67</v>
      </c>
      <c r="C33" s="0" t="n">
        <v>2.25</v>
      </c>
      <c r="D33" s="1" t="n">
        <v>96300</v>
      </c>
      <c r="E33" s="1" t="n">
        <v>131300</v>
      </c>
      <c r="F33" s="1" t="n">
        <v>227600</v>
      </c>
      <c r="G33" s="1" t="n">
        <v>14240</v>
      </c>
      <c r="H33" s="1" t="n">
        <v>213360</v>
      </c>
      <c r="I33" s="2" t="n">
        <f aca="false">+H33*0.00637</f>
        <v>1359.1032</v>
      </c>
    </row>
    <row r="34" customFormat="false" ht="15" hidden="false" customHeight="false" outlineLevel="0" collapsed="false">
      <c r="A34" s="0" t="s">
        <v>68</v>
      </c>
      <c r="B34" s="0" t="s">
        <v>69</v>
      </c>
      <c r="C34" s="0" t="n">
        <v>3</v>
      </c>
      <c r="D34" s="1" t="n">
        <v>98700</v>
      </c>
      <c r="E34" s="1" t="n">
        <v>414600</v>
      </c>
      <c r="F34" s="1" t="n">
        <v>513300</v>
      </c>
      <c r="G34" s="1" t="n">
        <v>0</v>
      </c>
      <c r="H34" s="1" t="n">
        <v>513300</v>
      </c>
      <c r="I34" s="2" t="n">
        <f aca="false">+H34*0.00637</f>
        <v>3269.721</v>
      </c>
    </row>
    <row r="35" customFormat="false" ht="15" hidden="false" customHeight="false" outlineLevel="0" collapsed="false">
      <c r="A35" s="0" t="s">
        <v>70</v>
      </c>
      <c r="B35" s="0" t="s">
        <v>71</v>
      </c>
      <c r="C35" s="0" t="n">
        <v>2.14</v>
      </c>
      <c r="D35" s="1" t="n">
        <v>87800</v>
      </c>
      <c r="E35" s="1" t="n">
        <v>70800</v>
      </c>
      <c r="F35" s="1" t="n">
        <v>158600</v>
      </c>
      <c r="G35" s="1" t="n">
        <v>0</v>
      </c>
      <c r="H35" s="1" t="n">
        <v>158600</v>
      </c>
      <c r="I35" s="2" t="n">
        <f aca="false">+H35*0.00637</f>
        <v>1010.282</v>
      </c>
    </row>
    <row r="36" customFormat="false" ht="15" hidden="false" customHeight="false" outlineLevel="0" collapsed="false">
      <c r="A36" s="0" t="s">
        <v>72</v>
      </c>
      <c r="B36" s="0" t="s">
        <v>73</v>
      </c>
      <c r="C36" s="0" t="n">
        <v>0.23</v>
      </c>
      <c r="D36" s="1" t="n">
        <v>217800</v>
      </c>
      <c r="E36" s="1" t="n">
        <v>125200</v>
      </c>
      <c r="F36" s="1" t="n">
        <v>343000</v>
      </c>
      <c r="G36" s="1" t="n">
        <v>0</v>
      </c>
      <c r="H36" s="1" t="n">
        <v>343000</v>
      </c>
      <c r="I36" s="2" t="n">
        <f aca="false">+H36*0.00637</f>
        <v>2184.91</v>
      </c>
    </row>
    <row r="37" customFormat="false" ht="15" hidden="false" customHeight="false" outlineLevel="0" collapsed="false">
      <c r="A37" s="0" t="s">
        <v>74</v>
      </c>
      <c r="B37" s="0" t="s">
        <v>75</v>
      </c>
      <c r="C37" s="0" t="n">
        <v>2.58</v>
      </c>
      <c r="D37" s="1" t="n">
        <v>289500</v>
      </c>
      <c r="E37" s="1" t="n">
        <v>84200</v>
      </c>
      <c r="F37" s="1" t="n">
        <v>373700</v>
      </c>
      <c r="G37" s="1" t="n">
        <v>0</v>
      </c>
      <c r="H37" s="1" t="n">
        <v>373700</v>
      </c>
      <c r="I37" s="2" t="n">
        <f aca="false">+H37*0.00637</f>
        <v>2380.469</v>
      </c>
    </row>
    <row r="38" customFormat="false" ht="15" hidden="false" customHeight="false" outlineLevel="0" collapsed="false">
      <c r="A38" s="0" t="s">
        <v>76</v>
      </c>
      <c r="B38" s="0" t="s">
        <v>77</v>
      </c>
      <c r="C38" s="0" t="n">
        <v>3</v>
      </c>
      <c r="D38" s="1" t="n">
        <v>685000</v>
      </c>
      <c r="E38" s="1" t="n">
        <v>63300</v>
      </c>
      <c r="F38" s="1" t="n">
        <v>748300</v>
      </c>
      <c r="G38" s="1" t="n">
        <v>0</v>
      </c>
      <c r="H38" s="1" t="n">
        <v>748300</v>
      </c>
      <c r="I38" s="2" t="n">
        <f aca="false">+H38*0.00637</f>
        <v>4766.671</v>
      </c>
    </row>
    <row r="39" customFormat="false" ht="15" hidden="false" customHeight="false" outlineLevel="0" collapsed="false">
      <c r="A39" s="0" t="s">
        <v>78</v>
      </c>
      <c r="B39" s="0" t="s">
        <v>79</v>
      </c>
      <c r="C39" s="0" t="n">
        <v>1.2</v>
      </c>
      <c r="D39" s="1" t="n">
        <v>291700</v>
      </c>
      <c r="E39" s="1" t="n">
        <v>66100</v>
      </c>
      <c r="F39" s="1" t="n">
        <v>357800</v>
      </c>
      <c r="G39" s="1" t="n">
        <v>0</v>
      </c>
      <c r="H39" s="1" t="n">
        <v>357800</v>
      </c>
      <c r="I39" s="2" t="n">
        <f aca="false">+H39*0.00637</f>
        <v>2279.186</v>
      </c>
    </row>
    <row r="40" customFormat="false" ht="15" hidden="false" customHeight="false" outlineLevel="0" collapsed="false">
      <c r="A40" s="0" t="s">
        <v>80</v>
      </c>
      <c r="B40" s="0" t="s">
        <v>81</v>
      </c>
      <c r="C40" s="0" t="n">
        <v>1.4</v>
      </c>
      <c r="D40" s="1" t="n">
        <v>17200</v>
      </c>
      <c r="E40" s="1" t="n">
        <v>0</v>
      </c>
      <c r="F40" s="1" t="n">
        <v>17200</v>
      </c>
      <c r="G40" s="1" t="n">
        <v>0</v>
      </c>
      <c r="H40" s="1" t="n">
        <v>17200</v>
      </c>
      <c r="I40" s="2" t="n">
        <f aca="false">+H40*0.00637</f>
        <v>109.564</v>
      </c>
    </row>
    <row r="41" customFormat="false" ht="15" hidden="false" customHeight="false" outlineLevel="0" collapsed="false">
      <c r="A41" s="0" t="s">
        <v>80</v>
      </c>
      <c r="B41" s="0" t="s">
        <v>82</v>
      </c>
      <c r="C41" s="0" t="n">
        <v>0.42</v>
      </c>
      <c r="D41" s="1" t="n">
        <v>11300</v>
      </c>
      <c r="E41" s="1" t="n">
        <v>0</v>
      </c>
      <c r="F41" s="1" t="n">
        <v>11300</v>
      </c>
      <c r="G41" s="1" t="n">
        <v>0</v>
      </c>
      <c r="H41" s="1" t="n">
        <v>11300</v>
      </c>
      <c r="I41" s="2" t="n">
        <f aca="false">+H41*0.00637</f>
        <v>71.981</v>
      </c>
    </row>
    <row r="42" customFormat="false" ht="15" hidden="false" customHeight="false" outlineLevel="0" collapsed="false">
      <c r="A42" s="0" t="s">
        <v>83</v>
      </c>
      <c r="B42" s="0" t="s">
        <v>84</v>
      </c>
      <c r="C42" s="0" t="n">
        <v>0.25</v>
      </c>
      <c r="D42" s="1" t="n">
        <v>16000</v>
      </c>
      <c r="E42" s="1" t="n">
        <v>0</v>
      </c>
      <c r="F42" s="1" t="n">
        <v>16000</v>
      </c>
      <c r="G42" s="1" t="n">
        <v>0</v>
      </c>
      <c r="H42" s="1" t="n">
        <v>16000</v>
      </c>
      <c r="I42" s="2" t="n">
        <f aca="false">+H42*0.00637</f>
        <v>101.92</v>
      </c>
    </row>
    <row r="43" customFormat="false" ht="15" hidden="false" customHeight="false" outlineLevel="0" collapsed="false">
      <c r="A43" s="0" t="s">
        <v>83</v>
      </c>
      <c r="B43" s="0" t="s">
        <v>85</v>
      </c>
      <c r="C43" s="0" t="n">
        <v>0.13</v>
      </c>
      <c r="D43" s="1" t="n">
        <v>79500</v>
      </c>
      <c r="E43" s="1" t="n">
        <v>126600</v>
      </c>
      <c r="F43" s="1" t="n">
        <v>206100</v>
      </c>
      <c r="G43" s="1" t="n">
        <v>0</v>
      </c>
      <c r="H43" s="1" t="n">
        <v>206100</v>
      </c>
      <c r="I43" s="2" t="n">
        <f aca="false">+H43*0.00637</f>
        <v>1312.857</v>
      </c>
    </row>
    <row r="44" customFormat="false" ht="15" hidden="false" customHeight="false" outlineLevel="0" collapsed="false">
      <c r="A44" s="0" t="s">
        <v>86</v>
      </c>
      <c r="B44" s="0" t="s">
        <v>87</v>
      </c>
      <c r="C44" s="0" t="n">
        <v>14</v>
      </c>
      <c r="D44" s="1" t="n">
        <v>106200</v>
      </c>
      <c r="E44" s="1" t="n">
        <v>3100</v>
      </c>
      <c r="F44" s="1" t="n">
        <v>109300</v>
      </c>
      <c r="G44" s="1" t="n">
        <v>0</v>
      </c>
      <c r="H44" s="1" t="n">
        <v>109300</v>
      </c>
      <c r="I44" s="2" t="n">
        <f aca="false">+H44*0.00637</f>
        <v>696.241</v>
      </c>
    </row>
    <row r="45" customFormat="false" ht="15" hidden="false" customHeight="false" outlineLevel="0" collapsed="false">
      <c r="A45" s="0" t="s">
        <v>88</v>
      </c>
      <c r="B45" s="0" t="s">
        <v>89</v>
      </c>
      <c r="C45" s="0" t="n">
        <v>2.9</v>
      </c>
      <c r="D45" s="1" t="n">
        <v>98400</v>
      </c>
      <c r="E45" s="1" t="n">
        <v>108100</v>
      </c>
      <c r="F45" s="1" t="n">
        <v>206500</v>
      </c>
      <c r="G45" s="1" t="n">
        <v>8900</v>
      </c>
      <c r="H45" s="1" t="n">
        <v>197600</v>
      </c>
      <c r="I45" s="2" t="n">
        <f aca="false">+H45*0.00637</f>
        <v>1258.712</v>
      </c>
    </row>
    <row r="46" customFormat="false" ht="15" hidden="false" customHeight="false" outlineLevel="0" collapsed="false">
      <c r="A46" s="0" t="s">
        <v>90</v>
      </c>
      <c r="B46" s="0" t="s">
        <v>91</v>
      </c>
      <c r="C46" s="0" t="n">
        <v>1</v>
      </c>
      <c r="D46" s="1" t="n">
        <v>75000</v>
      </c>
      <c r="E46" s="1" t="n">
        <v>2200</v>
      </c>
      <c r="F46" s="1" t="n">
        <v>77200</v>
      </c>
      <c r="G46" s="1" t="n">
        <v>0</v>
      </c>
      <c r="H46" s="1" t="n">
        <v>77200</v>
      </c>
      <c r="I46" s="2" t="n">
        <f aca="false">+H46*0.00637</f>
        <v>491.764</v>
      </c>
    </row>
    <row r="47" customFormat="false" ht="15" hidden="false" customHeight="false" outlineLevel="0" collapsed="false">
      <c r="A47" s="0" t="s">
        <v>92</v>
      </c>
      <c r="B47" s="0" t="s">
        <v>93</v>
      </c>
      <c r="C47" s="0" t="n">
        <v>4.56</v>
      </c>
      <c r="D47" s="1" t="n">
        <v>1120000</v>
      </c>
      <c r="E47" s="1" t="n">
        <v>309400</v>
      </c>
      <c r="F47" s="1" t="n">
        <v>1429400</v>
      </c>
      <c r="G47" s="1" t="n">
        <v>0</v>
      </c>
      <c r="H47" s="1" t="n">
        <v>1429400</v>
      </c>
      <c r="I47" s="2" t="n">
        <f aca="false">+H47*0.00637</f>
        <v>9105.278</v>
      </c>
    </row>
    <row r="48" customFormat="false" ht="15" hidden="false" customHeight="false" outlineLevel="0" collapsed="false">
      <c r="A48" s="0" t="s">
        <v>92</v>
      </c>
      <c r="B48" s="0" t="s">
        <v>93</v>
      </c>
      <c r="C48" s="0" t="n">
        <v>0</v>
      </c>
      <c r="D48" s="1" t="n">
        <v>0</v>
      </c>
      <c r="E48" s="1" t="n">
        <v>5300</v>
      </c>
      <c r="F48" s="1" t="n">
        <v>5300</v>
      </c>
      <c r="G48" s="1" t="n">
        <v>0</v>
      </c>
      <c r="H48" s="1" t="n">
        <v>5300</v>
      </c>
      <c r="I48" s="2" t="n">
        <f aca="false">+H48*0.00637</f>
        <v>33.761</v>
      </c>
    </row>
    <row r="49" customFormat="false" ht="15" hidden="false" customHeight="false" outlineLevel="0" collapsed="false">
      <c r="A49" s="0" t="s">
        <v>94</v>
      </c>
      <c r="B49" s="0" t="s">
        <v>95</v>
      </c>
      <c r="C49" s="0" t="n">
        <v>2.64</v>
      </c>
      <c r="D49" s="1" t="n">
        <v>714800</v>
      </c>
      <c r="E49" s="1" t="n">
        <v>92100</v>
      </c>
      <c r="F49" s="1" t="n">
        <v>806900</v>
      </c>
      <c r="G49" s="1" t="n">
        <v>0</v>
      </c>
      <c r="H49" s="1" t="n">
        <v>806900</v>
      </c>
      <c r="I49" s="2" t="n">
        <f aca="false">+H49*0.00637</f>
        <v>5139.953</v>
      </c>
    </row>
    <row r="50" customFormat="false" ht="15" hidden="false" customHeight="false" outlineLevel="0" collapsed="false">
      <c r="A50" s="0" t="s">
        <v>96</v>
      </c>
      <c r="B50" s="0" t="s">
        <v>97</v>
      </c>
      <c r="C50" s="0" t="n">
        <v>10</v>
      </c>
      <c r="D50" s="1" t="n">
        <v>98200</v>
      </c>
      <c r="E50" s="1" t="n">
        <v>0</v>
      </c>
      <c r="F50" s="1" t="n">
        <v>98200</v>
      </c>
      <c r="G50" s="1" t="n">
        <v>0</v>
      </c>
      <c r="H50" s="1" t="n">
        <v>98200</v>
      </c>
      <c r="I50" s="2" t="n">
        <f aca="false">+H50*0.00637</f>
        <v>625.534</v>
      </c>
    </row>
    <row r="51" customFormat="false" ht="15" hidden="false" customHeight="false" outlineLevel="0" collapsed="false">
      <c r="A51" s="0" t="s">
        <v>98</v>
      </c>
      <c r="B51" s="0" t="s">
        <v>99</v>
      </c>
      <c r="C51" s="0" t="n">
        <v>1.9</v>
      </c>
      <c r="D51" s="1" t="n">
        <v>95000</v>
      </c>
      <c r="E51" s="1" t="n">
        <v>188800</v>
      </c>
      <c r="F51" s="1" t="n">
        <v>283800</v>
      </c>
      <c r="G51" s="1" t="n">
        <v>8900</v>
      </c>
      <c r="H51" s="1" t="n">
        <v>274900</v>
      </c>
      <c r="I51" s="2" t="n">
        <f aca="false">+H51*0.00637</f>
        <v>1751.113</v>
      </c>
    </row>
    <row r="52" customFormat="false" ht="15" hidden="false" customHeight="false" outlineLevel="0" collapsed="false">
      <c r="A52" s="0" t="s">
        <v>98</v>
      </c>
      <c r="B52" s="0" t="s">
        <v>100</v>
      </c>
      <c r="C52" s="0" t="n">
        <v>68</v>
      </c>
      <c r="D52" s="1" t="n">
        <v>160800</v>
      </c>
      <c r="E52" s="1" t="n">
        <v>0</v>
      </c>
      <c r="F52" s="1" t="n">
        <v>160800</v>
      </c>
      <c r="G52" s="1" t="n">
        <v>0</v>
      </c>
      <c r="H52" s="1" t="n">
        <v>160800</v>
      </c>
      <c r="I52" s="2" t="n">
        <f aca="false">+H52*0.00637</f>
        <v>1024.296</v>
      </c>
    </row>
    <row r="53" customFormat="false" ht="15" hidden="false" customHeight="false" outlineLevel="0" collapsed="false">
      <c r="A53" s="0" t="s">
        <v>98</v>
      </c>
      <c r="B53" s="0" t="s">
        <v>101</v>
      </c>
      <c r="C53" s="0" t="n">
        <v>72.43</v>
      </c>
      <c r="D53" s="1" t="n">
        <v>164700</v>
      </c>
      <c r="E53" s="1" t="n">
        <v>0</v>
      </c>
      <c r="F53" s="1" t="n">
        <v>164700</v>
      </c>
      <c r="G53" s="1" t="n">
        <v>0</v>
      </c>
      <c r="H53" s="1" t="n">
        <v>164700</v>
      </c>
      <c r="I53" s="2" t="n">
        <f aca="false">+H53*0.00637</f>
        <v>1049.139</v>
      </c>
    </row>
    <row r="54" customFormat="false" ht="15" hidden="false" customHeight="false" outlineLevel="0" collapsed="false">
      <c r="A54" s="0" t="s">
        <v>102</v>
      </c>
      <c r="B54" s="0" t="s">
        <v>103</v>
      </c>
      <c r="C54" s="0" t="n">
        <v>5</v>
      </c>
      <c r="D54" s="1" t="n">
        <v>103200</v>
      </c>
      <c r="E54" s="1" t="n">
        <v>220200</v>
      </c>
      <c r="F54" s="1" t="n">
        <v>323400</v>
      </c>
      <c r="G54" s="1" t="n">
        <v>8900</v>
      </c>
      <c r="H54" s="1" t="n">
        <v>314500</v>
      </c>
      <c r="I54" s="2" t="n">
        <f aca="false">+H54*0.00637</f>
        <v>2003.365</v>
      </c>
    </row>
    <row r="55" customFormat="false" ht="15" hidden="false" customHeight="false" outlineLevel="0" collapsed="false">
      <c r="A55" s="0" t="s">
        <v>104</v>
      </c>
      <c r="B55" s="0" t="s">
        <v>105</v>
      </c>
      <c r="C55" s="0" t="n">
        <v>0.35</v>
      </c>
      <c r="D55" s="1" t="n">
        <v>295800</v>
      </c>
      <c r="E55" s="1" t="n">
        <v>61400</v>
      </c>
      <c r="F55" s="1" t="n">
        <v>357200</v>
      </c>
      <c r="G55" s="1" t="n">
        <v>0</v>
      </c>
      <c r="H55" s="1" t="n">
        <v>357200</v>
      </c>
      <c r="I55" s="2" t="n">
        <f aca="false">+H55*0.00637</f>
        <v>2275.364</v>
      </c>
    </row>
    <row r="56" customFormat="false" ht="15" hidden="false" customHeight="false" outlineLevel="0" collapsed="false">
      <c r="A56" s="0" t="s">
        <v>106</v>
      </c>
      <c r="B56" s="0" t="s">
        <v>107</v>
      </c>
      <c r="C56" s="0" t="n">
        <v>15</v>
      </c>
      <c r="D56" s="1" t="n">
        <v>600800</v>
      </c>
      <c r="E56" s="1" t="n">
        <v>226100</v>
      </c>
      <c r="F56" s="1" t="n">
        <v>826900</v>
      </c>
      <c r="G56" s="1" t="n">
        <v>0</v>
      </c>
      <c r="H56" s="1" t="n">
        <v>826900</v>
      </c>
      <c r="I56" s="2" t="n">
        <f aca="false">+H56*0.00637</f>
        <v>5267.353</v>
      </c>
    </row>
    <row r="57" customFormat="false" ht="15" hidden="false" customHeight="false" outlineLevel="0" collapsed="false">
      <c r="A57" s="0" t="s">
        <v>108</v>
      </c>
      <c r="B57" s="0" t="s">
        <v>109</v>
      </c>
      <c r="C57" s="0" t="n">
        <v>0.91</v>
      </c>
      <c r="D57" s="1" t="n">
        <v>79400</v>
      </c>
      <c r="E57" s="1" t="n">
        <v>79400</v>
      </c>
      <c r="F57" s="1" t="n">
        <v>158800</v>
      </c>
      <c r="G57" s="1" t="n">
        <v>0</v>
      </c>
      <c r="H57" s="1" t="n">
        <v>158800</v>
      </c>
      <c r="I57" s="2" t="n">
        <f aca="false">+H57*0.00637</f>
        <v>1011.556</v>
      </c>
    </row>
    <row r="58" customFormat="false" ht="15" hidden="false" customHeight="false" outlineLevel="0" collapsed="false">
      <c r="A58" s="0" t="s">
        <v>110</v>
      </c>
      <c r="B58" s="0" t="s">
        <v>111</v>
      </c>
      <c r="C58" s="0" t="n">
        <v>0.09</v>
      </c>
      <c r="D58" s="1" t="n">
        <v>157800</v>
      </c>
      <c r="E58" s="1" t="n">
        <v>63100</v>
      </c>
      <c r="F58" s="1" t="n">
        <v>220900</v>
      </c>
      <c r="G58" s="1" t="n">
        <v>0</v>
      </c>
      <c r="H58" s="1" t="n">
        <v>220900</v>
      </c>
      <c r="I58" s="2" t="n">
        <f aca="false">+H58*0.00637</f>
        <v>1407.133</v>
      </c>
    </row>
    <row r="59" customFormat="false" ht="15" hidden="false" customHeight="false" outlineLevel="0" collapsed="false">
      <c r="A59" s="0" t="s">
        <v>112</v>
      </c>
      <c r="B59" s="0" t="s">
        <v>113</v>
      </c>
      <c r="C59" s="0" t="n">
        <v>3.75</v>
      </c>
      <c r="D59" s="1" t="n">
        <v>90500</v>
      </c>
      <c r="E59" s="1" t="n">
        <v>65100</v>
      </c>
      <c r="F59" s="1" t="n">
        <v>155600</v>
      </c>
      <c r="G59" s="1" t="n">
        <v>0</v>
      </c>
      <c r="H59" s="1" t="n">
        <v>155600</v>
      </c>
      <c r="I59" s="2" t="n">
        <f aca="false">+H59*0.00637</f>
        <v>991.172</v>
      </c>
    </row>
    <row r="60" customFormat="false" ht="15" hidden="false" customHeight="false" outlineLevel="0" collapsed="false">
      <c r="A60" s="0" t="s">
        <v>114</v>
      </c>
      <c r="B60" s="0" t="s">
        <v>115</v>
      </c>
      <c r="C60" s="0" t="n">
        <v>5.8</v>
      </c>
      <c r="D60" s="1" t="n">
        <v>104800</v>
      </c>
      <c r="E60" s="1" t="n">
        <v>105300</v>
      </c>
      <c r="F60" s="1" t="n">
        <v>210100</v>
      </c>
      <c r="G60" s="1" t="n">
        <v>0</v>
      </c>
      <c r="H60" s="1" t="n">
        <v>210100</v>
      </c>
      <c r="I60" s="2" t="n">
        <f aca="false">+H60*0.00637</f>
        <v>1338.337</v>
      </c>
    </row>
    <row r="61" customFormat="false" ht="15" hidden="false" customHeight="false" outlineLevel="0" collapsed="false">
      <c r="A61" s="0" t="s">
        <v>116</v>
      </c>
      <c r="B61" s="0" t="s">
        <v>117</v>
      </c>
      <c r="C61" s="0" t="n">
        <v>3.9</v>
      </c>
      <c r="D61" s="1" t="n">
        <v>93400</v>
      </c>
      <c r="E61" s="1" t="n">
        <v>75200</v>
      </c>
      <c r="F61" s="1" t="n">
        <v>168600</v>
      </c>
      <c r="G61" s="1" t="n">
        <v>8900</v>
      </c>
      <c r="H61" s="1" t="n">
        <v>159700</v>
      </c>
      <c r="I61" s="2" t="n">
        <f aca="false">+H61*0.00637</f>
        <v>1017.289</v>
      </c>
    </row>
    <row r="62" customFormat="false" ht="15" hidden="false" customHeight="false" outlineLevel="0" collapsed="false">
      <c r="A62" s="0" t="s">
        <v>118</v>
      </c>
      <c r="B62" s="0" t="s">
        <v>119</v>
      </c>
      <c r="C62" s="0" t="n">
        <v>0.11</v>
      </c>
      <c r="D62" s="1" t="n">
        <v>117300</v>
      </c>
      <c r="E62" s="1" t="n">
        <v>60300</v>
      </c>
      <c r="F62" s="1" t="n">
        <v>177600</v>
      </c>
      <c r="G62" s="1" t="n">
        <v>0</v>
      </c>
      <c r="H62" s="1" t="n">
        <v>177600</v>
      </c>
      <c r="I62" s="2" t="n">
        <f aca="false">+H62*0.00637</f>
        <v>1131.312</v>
      </c>
    </row>
    <row r="63" customFormat="false" ht="15" hidden="false" customHeight="false" outlineLevel="0" collapsed="false">
      <c r="A63" s="0" t="s">
        <v>120</v>
      </c>
      <c r="B63" s="0" t="s">
        <v>121</v>
      </c>
      <c r="C63" s="0" t="n">
        <v>0.34</v>
      </c>
      <c r="D63" s="1" t="n">
        <v>58700</v>
      </c>
      <c r="E63" s="1" t="n">
        <v>22200</v>
      </c>
      <c r="F63" s="1" t="n">
        <v>80900</v>
      </c>
      <c r="G63" s="1" t="n">
        <v>0</v>
      </c>
      <c r="H63" s="1" t="n">
        <v>80900</v>
      </c>
      <c r="I63" s="2" t="n">
        <f aca="false">+H63*0.00637</f>
        <v>515.333</v>
      </c>
    </row>
    <row r="64" customFormat="false" ht="15" hidden="false" customHeight="false" outlineLevel="0" collapsed="false">
      <c r="A64" s="0" t="s">
        <v>122</v>
      </c>
      <c r="B64" s="0" t="s">
        <v>123</v>
      </c>
      <c r="C64" s="0" t="n">
        <v>0.86</v>
      </c>
      <c r="D64" s="1" t="n">
        <v>638400</v>
      </c>
      <c r="E64" s="1" t="n">
        <v>133300</v>
      </c>
      <c r="F64" s="1" t="n">
        <v>771700</v>
      </c>
      <c r="G64" s="1" t="n">
        <v>0</v>
      </c>
      <c r="H64" s="1" t="n">
        <v>771700</v>
      </c>
      <c r="I64" s="2" t="n">
        <f aca="false">+H64*0.00637</f>
        <v>4915.729</v>
      </c>
    </row>
    <row r="65" customFormat="false" ht="15" hidden="false" customHeight="false" outlineLevel="0" collapsed="false">
      <c r="A65" s="0" t="s">
        <v>122</v>
      </c>
      <c r="B65" s="0" t="s">
        <v>124</v>
      </c>
      <c r="C65" s="0" t="n">
        <v>1</v>
      </c>
      <c r="D65" s="1" t="n">
        <v>9900</v>
      </c>
      <c r="E65" s="1" t="n">
        <v>2200</v>
      </c>
      <c r="F65" s="1" t="n">
        <v>12100</v>
      </c>
      <c r="G65" s="1" t="n">
        <v>0</v>
      </c>
      <c r="H65" s="1" t="n">
        <v>12100</v>
      </c>
      <c r="I65" s="2" t="n">
        <f aca="false">+H65*0.00637</f>
        <v>77.077</v>
      </c>
    </row>
    <row r="66" customFormat="false" ht="15" hidden="false" customHeight="false" outlineLevel="0" collapsed="false">
      <c r="A66" s="0" t="s">
        <v>125</v>
      </c>
      <c r="B66" s="0" t="s">
        <v>126</v>
      </c>
      <c r="C66" s="0" t="n">
        <v>4.51</v>
      </c>
      <c r="D66" s="1" t="n">
        <v>77000</v>
      </c>
      <c r="E66" s="1" t="n">
        <v>0</v>
      </c>
      <c r="F66" s="1" t="n">
        <v>77000</v>
      </c>
      <c r="G66" s="1" t="n">
        <v>0</v>
      </c>
      <c r="H66" s="1" t="n">
        <v>77000</v>
      </c>
      <c r="I66" s="2" t="n">
        <f aca="false">+H66*0.00637</f>
        <v>490.49</v>
      </c>
    </row>
    <row r="67" customFormat="false" ht="15" hidden="false" customHeight="false" outlineLevel="0" collapsed="false">
      <c r="A67" s="0" t="s">
        <v>125</v>
      </c>
      <c r="B67" s="0" t="s">
        <v>127</v>
      </c>
      <c r="C67" s="0" t="n">
        <v>0.84</v>
      </c>
      <c r="D67" s="1" t="n">
        <v>388200</v>
      </c>
      <c r="E67" s="1" t="n">
        <v>69500</v>
      </c>
      <c r="F67" s="1" t="n">
        <v>457700</v>
      </c>
      <c r="G67" s="1" t="n">
        <v>0</v>
      </c>
      <c r="H67" s="1" t="n">
        <v>457700</v>
      </c>
      <c r="I67" s="2" t="n">
        <f aca="false">+H67*0.00637</f>
        <v>2915.549</v>
      </c>
    </row>
    <row r="68" customFormat="false" ht="15" hidden="false" customHeight="false" outlineLevel="0" collapsed="false">
      <c r="A68" s="0" t="s">
        <v>128</v>
      </c>
      <c r="B68" s="0" t="s">
        <v>129</v>
      </c>
      <c r="C68" s="0" t="n">
        <v>0.5</v>
      </c>
      <c r="D68" s="1" t="n">
        <v>106900</v>
      </c>
      <c r="E68" s="1" t="n">
        <v>71900</v>
      </c>
      <c r="F68" s="1" t="n">
        <v>178800</v>
      </c>
      <c r="G68" s="1" t="n">
        <v>0</v>
      </c>
      <c r="H68" s="1" t="n">
        <v>178800</v>
      </c>
      <c r="I68" s="2" t="n">
        <f aca="false">+H68*0.00637</f>
        <v>1138.956</v>
      </c>
    </row>
    <row r="69" customFormat="false" ht="15" hidden="false" customHeight="false" outlineLevel="0" collapsed="false">
      <c r="A69" s="0" t="s">
        <v>128</v>
      </c>
      <c r="B69" s="0" t="s">
        <v>129</v>
      </c>
      <c r="C69" s="0" t="n">
        <v>0</v>
      </c>
      <c r="D69" s="1" t="n">
        <v>0</v>
      </c>
      <c r="E69" s="1" t="n">
        <v>42600</v>
      </c>
      <c r="F69" s="1" t="n">
        <v>42600</v>
      </c>
      <c r="G69" s="1" t="n">
        <v>0</v>
      </c>
      <c r="H69" s="1" t="n">
        <v>42600</v>
      </c>
      <c r="I69" s="2" t="n">
        <f aca="false">+H69*0.00637</f>
        <v>271.362</v>
      </c>
    </row>
    <row r="70" customFormat="false" ht="15" hidden="false" customHeight="false" outlineLevel="0" collapsed="false">
      <c r="A70" s="0" t="s">
        <v>130</v>
      </c>
      <c r="B70" s="0" t="s">
        <v>131</v>
      </c>
      <c r="C70" s="0" t="n">
        <v>0.37</v>
      </c>
      <c r="D70" s="1" t="n">
        <v>89500</v>
      </c>
      <c r="E70" s="1" t="n">
        <v>94900</v>
      </c>
      <c r="F70" s="1" t="n">
        <v>184400</v>
      </c>
      <c r="G70" s="1" t="n">
        <v>0</v>
      </c>
      <c r="H70" s="1" t="n">
        <v>184400</v>
      </c>
      <c r="I70" s="2" t="n">
        <f aca="false">+H70*0.00637</f>
        <v>1174.628</v>
      </c>
    </row>
    <row r="71" customFormat="false" ht="15" hidden="false" customHeight="false" outlineLevel="0" collapsed="false">
      <c r="A71" s="0" t="s">
        <v>132</v>
      </c>
      <c r="B71" s="0" t="s">
        <v>133</v>
      </c>
      <c r="C71" s="0" t="n">
        <v>2.1</v>
      </c>
      <c r="D71" s="1" t="n">
        <v>190700</v>
      </c>
      <c r="E71" s="1" t="n">
        <v>170300</v>
      </c>
      <c r="F71" s="1" t="n">
        <v>361000</v>
      </c>
      <c r="G71" s="1" t="n">
        <v>0</v>
      </c>
      <c r="H71" s="1" t="n">
        <v>361000</v>
      </c>
      <c r="I71" s="2" t="n">
        <f aca="false">+H71*0.00637</f>
        <v>2299.57</v>
      </c>
    </row>
    <row r="72" customFormat="false" ht="15" hidden="false" customHeight="false" outlineLevel="0" collapsed="false">
      <c r="A72" s="0" t="s">
        <v>132</v>
      </c>
      <c r="B72" s="0" t="s">
        <v>133</v>
      </c>
      <c r="C72" s="0" t="n">
        <v>0</v>
      </c>
      <c r="D72" s="1" t="n">
        <v>0</v>
      </c>
      <c r="E72" s="1" t="n">
        <v>215800</v>
      </c>
      <c r="F72" s="1" t="n">
        <v>215800</v>
      </c>
      <c r="G72" s="1" t="n">
        <v>0</v>
      </c>
      <c r="H72" s="1" t="n">
        <v>215800</v>
      </c>
      <c r="I72" s="2" t="n">
        <f aca="false">+H72*0.00637</f>
        <v>1374.646</v>
      </c>
    </row>
    <row r="73" customFormat="false" ht="15" hidden="false" customHeight="false" outlineLevel="0" collapsed="false">
      <c r="A73" s="0" t="s">
        <v>134</v>
      </c>
      <c r="B73" s="0" t="s">
        <v>135</v>
      </c>
      <c r="C73" s="0" t="n">
        <v>1.2</v>
      </c>
      <c r="D73" s="1" t="n">
        <v>91400</v>
      </c>
      <c r="E73" s="1" t="n">
        <v>99000</v>
      </c>
      <c r="F73" s="1" t="n">
        <v>190400</v>
      </c>
      <c r="G73" s="1" t="n">
        <v>8900</v>
      </c>
      <c r="H73" s="1" t="n">
        <v>181500</v>
      </c>
      <c r="I73" s="2" t="n">
        <f aca="false">+H73*0.00637</f>
        <v>1156.155</v>
      </c>
    </row>
    <row r="74" customFormat="false" ht="15" hidden="false" customHeight="false" outlineLevel="0" collapsed="false">
      <c r="A74" s="0" t="s">
        <v>136</v>
      </c>
      <c r="B74" s="0" t="s">
        <v>137</v>
      </c>
      <c r="C74" s="0" t="n">
        <v>1.28</v>
      </c>
      <c r="D74" s="1" t="n">
        <v>359400</v>
      </c>
      <c r="E74" s="1" t="n">
        <v>47900</v>
      </c>
      <c r="F74" s="1" t="n">
        <v>407300</v>
      </c>
      <c r="G74" s="1" t="n">
        <v>0</v>
      </c>
      <c r="H74" s="1" t="n">
        <v>407300</v>
      </c>
      <c r="I74" s="2" t="n">
        <f aca="false">+H74*0.00637</f>
        <v>2594.501</v>
      </c>
    </row>
    <row r="75" customFormat="false" ht="15" hidden="false" customHeight="false" outlineLevel="0" collapsed="false">
      <c r="A75" s="0" t="s">
        <v>136</v>
      </c>
      <c r="B75" s="0" t="s">
        <v>138</v>
      </c>
      <c r="C75" s="0" t="n">
        <v>1.17</v>
      </c>
      <c r="D75" s="1" t="n">
        <v>55900</v>
      </c>
      <c r="E75" s="1" t="n">
        <v>0</v>
      </c>
      <c r="F75" s="1" t="n">
        <v>55900</v>
      </c>
      <c r="G75" s="1" t="n">
        <v>0</v>
      </c>
      <c r="H75" s="1" t="n">
        <v>55900</v>
      </c>
      <c r="I75" s="2" t="n">
        <f aca="false">+H75*0.00637</f>
        <v>356.083</v>
      </c>
    </row>
    <row r="76" customFormat="false" ht="15" hidden="false" customHeight="false" outlineLevel="0" collapsed="false">
      <c r="A76" s="0" t="s">
        <v>139</v>
      </c>
      <c r="B76" s="0" t="s">
        <v>140</v>
      </c>
      <c r="C76" s="0" t="n">
        <v>2.8</v>
      </c>
      <c r="D76" s="1" t="n">
        <v>98100</v>
      </c>
      <c r="E76" s="1" t="n">
        <v>106300</v>
      </c>
      <c r="F76" s="1" t="n">
        <v>204400</v>
      </c>
      <c r="G76" s="1" t="n">
        <v>0</v>
      </c>
      <c r="H76" s="1" t="n">
        <v>204400</v>
      </c>
      <c r="I76" s="2" t="n">
        <f aca="false">+H76*0.00637</f>
        <v>1302.028</v>
      </c>
    </row>
    <row r="77" customFormat="false" ht="15" hidden="false" customHeight="false" outlineLevel="0" collapsed="false">
      <c r="A77" s="0" t="s">
        <v>141</v>
      </c>
      <c r="B77" s="0" t="s">
        <v>142</v>
      </c>
      <c r="C77" s="0" t="n">
        <v>6.4</v>
      </c>
      <c r="D77" s="1" t="n">
        <v>106000</v>
      </c>
      <c r="E77" s="1" t="n">
        <v>106300</v>
      </c>
      <c r="F77" s="1" t="n">
        <v>212300</v>
      </c>
      <c r="G77" s="1" t="n">
        <v>8900</v>
      </c>
      <c r="H77" s="1" t="n">
        <v>203400</v>
      </c>
      <c r="I77" s="2" t="n">
        <f aca="false">+H77*0.00637</f>
        <v>1295.658</v>
      </c>
    </row>
    <row r="78" customFormat="false" ht="15" hidden="false" customHeight="false" outlineLevel="0" collapsed="false">
      <c r="A78" s="0" t="s">
        <v>143</v>
      </c>
      <c r="B78" s="0" t="s">
        <v>144</v>
      </c>
      <c r="C78" s="0" t="n">
        <v>2.37</v>
      </c>
      <c r="D78" s="1" t="n">
        <v>307800</v>
      </c>
      <c r="E78" s="1" t="n">
        <v>123400</v>
      </c>
      <c r="F78" s="1" t="n">
        <v>431200</v>
      </c>
      <c r="G78" s="1" t="n">
        <v>8900</v>
      </c>
      <c r="H78" s="1" t="n">
        <v>422300</v>
      </c>
      <c r="I78" s="2" t="n">
        <f aca="false">+H78*0.00637</f>
        <v>2690.051</v>
      </c>
    </row>
    <row r="79" customFormat="false" ht="15" hidden="false" customHeight="false" outlineLevel="0" collapsed="false">
      <c r="A79" s="0" t="s">
        <v>145</v>
      </c>
      <c r="B79" s="0" t="s">
        <v>146</v>
      </c>
      <c r="C79" s="0" t="n">
        <v>1.42</v>
      </c>
      <c r="D79" s="1" t="n">
        <v>132700</v>
      </c>
      <c r="E79" s="1" t="n">
        <v>284800</v>
      </c>
      <c r="F79" s="1" t="n">
        <v>417500</v>
      </c>
      <c r="G79" s="1" t="n">
        <v>8900</v>
      </c>
      <c r="H79" s="1" t="n">
        <v>408600</v>
      </c>
      <c r="I79" s="2" t="n">
        <f aca="false">+H79*0.00637</f>
        <v>2602.782</v>
      </c>
    </row>
    <row r="80" customFormat="false" ht="15" hidden="false" customHeight="false" outlineLevel="0" collapsed="false">
      <c r="A80" s="0" t="s">
        <v>145</v>
      </c>
      <c r="B80" s="0" t="s">
        <v>147</v>
      </c>
      <c r="C80" s="0" t="n">
        <v>3</v>
      </c>
      <c r="D80" s="1" t="n">
        <v>400000</v>
      </c>
      <c r="E80" s="1" t="n">
        <v>56200</v>
      </c>
      <c r="F80" s="1" t="n">
        <v>456200</v>
      </c>
      <c r="G80" s="1" t="n">
        <v>0</v>
      </c>
      <c r="H80" s="1" t="n">
        <v>456200</v>
      </c>
      <c r="I80" s="2" t="n">
        <f aca="false">+H80*0.00637</f>
        <v>2905.994</v>
      </c>
    </row>
    <row r="81" customFormat="false" ht="15" hidden="false" customHeight="false" outlineLevel="0" collapsed="false">
      <c r="A81" s="0" t="s">
        <v>148</v>
      </c>
      <c r="B81" s="0" t="s">
        <v>149</v>
      </c>
      <c r="C81" s="0" t="n">
        <v>0</v>
      </c>
      <c r="D81" s="1" t="n">
        <v>100000</v>
      </c>
      <c r="E81" s="1" t="n">
        <v>0</v>
      </c>
      <c r="F81" s="1" t="n">
        <v>100000</v>
      </c>
      <c r="G81" s="1" t="n">
        <v>100000</v>
      </c>
      <c r="H81" s="1" t="n">
        <v>0</v>
      </c>
      <c r="I81" s="2" t="n">
        <f aca="false">+H81*0.00637</f>
        <v>0</v>
      </c>
    </row>
    <row r="82" customFormat="false" ht="15" hidden="false" customHeight="false" outlineLevel="0" collapsed="false">
      <c r="A82" s="0" t="s">
        <v>150</v>
      </c>
      <c r="B82" s="0" t="s">
        <v>151</v>
      </c>
      <c r="C82" s="0" t="n">
        <v>2.05</v>
      </c>
      <c r="D82" s="1" t="n">
        <v>135600</v>
      </c>
      <c r="E82" s="1" t="n">
        <v>255400</v>
      </c>
      <c r="F82" s="1" t="n">
        <v>391000</v>
      </c>
      <c r="G82" s="1" t="n">
        <v>0</v>
      </c>
      <c r="H82" s="1" t="n">
        <v>391000</v>
      </c>
      <c r="I82" s="2" t="n">
        <f aca="false">+H82*0.00637</f>
        <v>2490.67</v>
      </c>
    </row>
    <row r="83" customFormat="false" ht="15" hidden="false" customHeight="false" outlineLevel="0" collapsed="false">
      <c r="A83" s="0" t="s">
        <v>152</v>
      </c>
      <c r="B83" s="0" t="s">
        <v>153</v>
      </c>
      <c r="C83" s="0" t="n">
        <v>25</v>
      </c>
      <c r="D83" s="1" t="n">
        <v>884100</v>
      </c>
      <c r="E83" s="1" t="n">
        <v>261800</v>
      </c>
      <c r="F83" s="1" t="n">
        <v>1145900</v>
      </c>
      <c r="G83" s="1" t="n">
        <v>8900</v>
      </c>
      <c r="H83" s="1" t="n">
        <v>1137000</v>
      </c>
      <c r="I83" s="2" t="n">
        <f aca="false">+H83*0.00637</f>
        <v>7242.69</v>
      </c>
    </row>
    <row r="84" customFormat="false" ht="15" hidden="false" customHeight="false" outlineLevel="0" collapsed="false">
      <c r="A84" s="0" t="s">
        <v>154</v>
      </c>
      <c r="B84" s="0" t="s">
        <v>155</v>
      </c>
      <c r="C84" s="0" t="n">
        <v>0.89</v>
      </c>
      <c r="D84" s="1" t="n">
        <v>645500</v>
      </c>
      <c r="E84" s="1" t="n">
        <v>113800</v>
      </c>
      <c r="F84" s="1" t="n">
        <v>759300</v>
      </c>
      <c r="G84" s="1" t="n">
        <v>0</v>
      </c>
      <c r="H84" s="1" t="n">
        <v>759300</v>
      </c>
      <c r="I84" s="2" t="n">
        <f aca="false">+H84*0.00637</f>
        <v>4836.741</v>
      </c>
    </row>
    <row r="85" customFormat="false" ht="15" hidden="false" customHeight="false" outlineLevel="0" collapsed="false">
      <c r="A85" s="0" t="s">
        <v>156</v>
      </c>
      <c r="B85" s="0" t="s">
        <v>157</v>
      </c>
      <c r="C85" s="0" t="n">
        <v>0.1</v>
      </c>
      <c r="D85" s="1" t="n">
        <v>58100</v>
      </c>
      <c r="E85" s="1" t="n">
        <v>62400</v>
      </c>
      <c r="F85" s="1" t="n">
        <v>120500</v>
      </c>
      <c r="G85" s="1" t="n">
        <v>8900</v>
      </c>
      <c r="H85" s="1" t="n">
        <v>111600</v>
      </c>
      <c r="I85" s="2" t="n">
        <f aca="false">+H85*0.00637</f>
        <v>710.892</v>
      </c>
    </row>
    <row r="86" customFormat="false" ht="15" hidden="false" customHeight="false" outlineLevel="0" collapsed="false">
      <c r="A86" s="0" t="s">
        <v>156</v>
      </c>
      <c r="B86" s="0" t="s">
        <v>158</v>
      </c>
      <c r="C86" s="0" t="n">
        <v>0.01</v>
      </c>
      <c r="D86" s="1" t="n">
        <v>5300</v>
      </c>
      <c r="E86" s="1" t="n">
        <v>0</v>
      </c>
      <c r="F86" s="1" t="n">
        <v>5300</v>
      </c>
      <c r="G86" s="1" t="n">
        <v>0</v>
      </c>
      <c r="H86" s="1" t="n">
        <v>5300</v>
      </c>
      <c r="I86" s="2" t="n">
        <f aca="false">+H86*0.00637</f>
        <v>33.761</v>
      </c>
    </row>
    <row r="87" customFormat="false" ht="15" hidden="false" customHeight="false" outlineLevel="0" collapsed="false">
      <c r="A87" s="0" t="s">
        <v>159</v>
      </c>
      <c r="B87" s="0" t="s">
        <v>160</v>
      </c>
      <c r="C87" s="0" t="n">
        <v>12.1</v>
      </c>
      <c r="D87" s="1" t="n">
        <v>1416000</v>
      </c>
      <c r="E87" s="1" t="n">
        <v>86700</v>
      </c>
      <c r="F87" s="1" t="n">
        <v>1502700</v>
      </c>
      <c r="G87" s="1" t="n">
        <v>0</v>
      </c>
      <c r="H87" s="1" t="n">
        <v>1502700</v>
      </c>
      <c r="I87" s="2" t="n">
        <f aca="false">+H87*0.00637</f>
        <v>9572.199</v>
      </c>
    </row>
    <row r="88" customFormat="false" ht="15" hidden="false" customHeight="false" outlineLevel="0" collapsed="false">
      <c r="A88" s="0" t="s">
        <v>161</v>
      </c>
      <c r="B88" s="0" t="s">
        <v>162</v>
      </c>
      <c r="C88" s="0" t="n">
        <v>18.9</v>
      </c>
      <c r="D88" s="1" t="n">
        <v>334800</v>
      </c>
      <c r="E88" s="1" t="n">
        <v>164800</v>
      </c>
      <c r="F88" s="1" t="n">
        <v>499600</v>
      </c>
      <c r="G88" s="1" t="n">
        <v>0</v>
      </c>
      <c r="H88" s="1" t="n">
        <v>499600</v>
      </c>
      <c r="I88" s="2" t="n">
        <f aca="false">+H88*0.00637</f>
        <v>3182.452</v>
      </c>
    </row>
    <row r="89" customFormat="false" ht="15" hidden="false" customHeight="false" outlineLevel="0" collapsed="false">
      <c r="A89" s="0" t="s">
        <v>161</v>
      </c>
      <c r="B89" s="0" t="s">
        <v>162</v>
      </c>
      <c r="C89" s="0" t="n">
        <v>0</v>
      </c>
      <c r="D89" s="1" t="n">
        <v>0</v>
      </c>
      <c r="E89" s="1" t="n">
        <v>45000</v>
      </c>
      <c r="F89" s="1" t="n">
        <v>45000</v>
      </c>
      <c r="G89" s="1" t="n">
        <v>0</v>
      </c>
      <c r="H89" s="1" t="n">
        <v>45000</v>
      </c>
      <c r="I89" s="2" t="n">
        <f aca="false">+H89*0.00637</f>
        <v>286.65</v>
      </c>
    </row>
    <row r="90" customFormat="false" ht="15" hidden="false" customHeight="false" outlineLevel="0" collapsed="false">
      <c r="A90" s="0" t="s">
        <v>163</v>
      </c>
      <c r="B90" s="0" t="s">
        <v>164</v>
      </c>
      <c r="C90" s="0" t="n">
        <v>0.03</v>
      </c>
      <c r="D90" s="1" t="n">
        <v>213400</v>
      </c>
      <c r="E90" s="1" t="n">
        <v>40100</v>
      </c>
      <c r="F90" s="1" t="n">
        <v>253500</v>
      </c>
      <c r="G90" s="1" t="n">
        <v>0</v>
      </c>
      <c r="H90" s="1" t="n">
        <v>253500</v>
      </c>
      <c r="I90" s="2" t="n">
        <f aca="false">+H90*0.00637</f>
        <v>1614.795</v>
      </c>
    </row>
    <row r="91" customFormat="false" ht="15" hidden="false" customHeight="false" outlineLevel="0" collapsed="false">
      <c r="A91" s="0" t="s">
        <v>165</v>
      </c>
      <c r="B91" s="0" t="s">
        <v>166</v>
      </c>
      <c r="C91" s="0" t="n">
        <v>0.1</v>
      </c>
      <c r="D91" s="1" t="n">
        <v>99100</v>
      </c>
      <c r="E91" s="1" t="n">
        <v>40200</v>
      </c>
      <c r="F91" s="1" t="n">
        <v>139300</v>
      </c>
      <c r="G91" s="1" t="n">
        <v>0</v>
      </c>
      <c r="H91" s="1" t="n">
        <v>139300</v>
      </c>
      <c r="I91" s="2" t="n">
        <f aca="false">+H91*0.00637</f>
        <v>887.341</v>
      </c>
    </row>
    <row r="92" customFormat="false" ht="15" hidden="false" customHeight="false" outlineLevel="0" collapsed="false">
      <c r="A92" s="0" t="s">
        <v>167</v>
      </c>
      <c r="B92" s="0" t="s">
        <v>168</v>
      </c>
      <c r="C92" s="0" t="n">
        <v>0.87</v>
      </c>
      <c r="D92" s="1" t="n">
        <v>335200</v>
      </c>
      <c r="E92" s="1" t="n">
        <v>97700</v>
      </c>
      <c r="F92" s="1" t="n">
        <v>432900</v>
      </c>
      <c r="G92" s="1" t="n">
        <v>0</v>
      </c>
      <c r="H92" s="1" t="n">
        <v>432900</v>
      </c>
      <c r="I92" s="2" t="n">
        <f aca="false">+H92*0.00637</f>
        <v>2757.573</v>
      </c>
    </row>
    <row r="93" customFormat="false" ht="15" hidden="false" customHeight="false" outlineLevel="0" collapsed="false">
      <c r="A93" s="0" t="s">
        <v>169</v>
      </c>
      <c r="B93" s="0" t="s">
        <v>170</v>
      </c>
      <c r="C93" s="0" t="n">
        <v>0.14</v>
      </c>
      <c r="D93" s="1" t="n">
        <v>81100</v>
      </c>
      <c r="E93" s="1" t="n">
        <v>35400</v>
      </c>
      <c r="F93" s="1" t="n">
        <v>116500</v>
      </c>
      <c r="G93" s="1" t="n">
        <v>0</v>
      </c>
      <c r="H93" s="1" t="n">
        <v>116500</v>
      </c>
      <c r="I93" s="2" t="n">
        <f aca="false">+H93*0.00637</f>
        <v>742.105</v>
      </c>
    </row>
    <row r="94" customFormat="false" ht="15" hidden="false" customHeight="false" outlineLevel="0" collapsed="false">
      <c r="A94" s="0" t="s">
        <v>171</v>
      </c>
      <c r="B94" s="0" t="s">
        <v>172</v>
      </c>
      <c r="C94" s="0" t="n">
        <v>0.61</v>
      </c>
      <c r="D94" s="1" t="n">
        <v>331300</v>
      </c>
      <c r="E94" s="1" t="n">
        <v>0</v>
      </c>
      <c r="F94" s="1" t="n">
        <v>331300</v>
      </c>
      <c r="G94" s="1" t="n">
        <v>0</v>
      </c>
      <c r="H94" s="1" t="n">
        <v>331300</v>
      </c>
      <c r="I94" s="2" t="n">
        <f aca="false">+H94*0.00637</f>
        <v>2110.381</v>
      </c>
    </row>
    <row r="95" customFormat="false" ht="15" hidden="false" customHeight="false" outlineLevel="0" collapsed="false">
      <c r="A95" s="0" t="s">
        <v>173</v>
      </c>
      <c r="B95" s="0" t="s">
        <v>174</v>
      </c>
      <c r="C95" s="0" t="n">
        <v>36</v>
      </c>
      <c r="D95" s="1" t="n">
        <v>441600</v>
      </c>
      <c r="E95" s="1" t="n">
        <v>72900</v>
      </c>
      <c r="F95" s="1" t="n">
        <v>514500</v>
      </c>
      <c r="G95" s="1" t="n">
        <v>0</v>
      </c>
      <c r="H95" s="1" t="n">
        <v>514500</v>
      </c>
      <c r="I95" s="2" t="n">
        <f aca="false">+H95*0.00637</f>
        <v>3277.365</v>
      </c>
    </row>
    <row r="96" customFormat="false" ht="15" hidden="false" customHeight="false" outlineLevel="0" collapsed="false">
      <c r="A96" s="0" t="s">
        <v>175</v>
      </c>
      <c r="B96" s="0" t="s">
        <v>176</v>
      </c>
      <c r="C96" s="0" t="n">
        <v>86.31</v>
      </c>
      <c r="D96" s="1" t="n">
        <v>857300</v>
      </c>
      <c r="E96" s="1" t="n">
        <v>277700</v>
      </c>
      <c r="F96" s="1" t="n">
        <v>1135000</v>
      </c>
      <c r="G96" s="1" t="n">
        <v>0</v>
      </c>
      <c r="H96" s="1" t="n">
        <v>1135000</v>
      </c>
      <c r="I96" s="2" t="n">
        <f aca="false">+H96*0.00637</f>
        <v>7229.95</v>
      </c>
    </row>
    <row r="97" customFormat="false" ht="15" hidden="false" customHeight="false" outlineLevel="0" collapsed="false">
      <c r="A97" s="0" t="s">
        <v>175</v>
      </c>
      <c r="B97" s="0" t="s">
        <v>176</v>
      </c>
      <c r="C97" s="0" t="n">
        <v>0</v>
      </c>
      <c r="D97" s="1" t="n">
        <v>0</v>
      </c>
      <c r="E97" s="1" t="n">
        <v>13600</v>
      </c>
      <c r="F97" s="1" t="n">
        <v>13600</v>
      </c>
      <c r="G97" s="1" t="n">
        <v>0</v>
      </c>
      <c r="H97" s="1" t="n">
        <v>13600</v>
      </c>
      <c r="I97" s="2" t="n">
        <f aca="false">+H97*0.00637</f>
        <v>86.632</v>
      </c>
    </row>
    <row r="98" customFormat="false" ht="15" hidden="false" customHeight="false" outlineLevel="0" collapsed="false">
      <c r="A98" s="0" t="s">
        <v>175</v>
      </c>
      <c r="B98" s="0" t="s">
        <v>177</v>
      </c>
      <c r="C98" s="0" t="n">
        <v>40</v>
      </c>
      <c r="D98" s="1" t="n">
        <v>135600</v>
      </c>
      <c r="E98" s="1" t="n">
        <v>0</v>
      </c>
      <c r="F98" s="1" t="n">
        <v>135600</v>
      </c>
      <c r="G98" s="1" t="n">
        <v>0</v>
      </c>
      <c r="H98" s="1" t="n">
        <v>135600</v>
      </c>
      <c r="I98" s="2" t="n">
        <f aca="false">+H98*0.00637</f>
        <v>863.772</v>
      </c>
    </row>
    <row r="99" customFormat="false" ht="15" hidden="false" customHeight="false" outlineLevel="0" collapsed="false">
      <c r="A99" s="0" t="s">
        <v>175</v>
      </c>
      <c r="B99" s="0" t="s">
        <v>178</v>
      </c>
      <c r="C99" s="0" t="n">
        <v>0.04</v>
      </c>
      <c r="D99" s="1" t="n">
        <v>11200</v>
      </c>
      <c r="E99" s="1" t="n">
        <v>0</v>
      </c>
      <c r="F99" s="1" t="n">
        <v>11200</v>
      </c>
      <c r="G99" s="1" t="n">
        <v>0</v>
      </c>
      <c r="H99" s="1" t="n">
        <v>11200</v>
      </c>
      <c r="I99" s="2" t="n">
        <f aca="false">+H99*0.00637</f>
        <v>71.344</v>
      </c>
    </row>
    <row r="100" customFormat="false" ht="15" hidden="false" customHeight="false" outlineLevel="0" collapsed="false">
      <c r="A100" s="0" t="s">
        <v>179</v>
      </c>
      <c r="B100" s="0" t="s">
        <v>180</v>
      </c>
      <c r="C100" s="0" t="n">
        <v>5.1</v>
      </c>
      <c r="D100" s="1" t="n">
        <v>76300</v>
      </c>
      <c r="E100" s="1" t="n">
        <v>0</v>
      </c>
      <c r="F100" s="1" t="n">
        <v>76300</v>
      </c>
      <c r="G100" s="1" t="n">
        <v>0</v>
      </c>
      <c r="H100" s="1" t="n">
        <v>76300</v>
      </c>
      <c r="I100" s="2" t="n">
        <f aca="false">+H100*0.00637</f>
        <v>486.031</v>
      </c>
    </row>
    <row r="101" customFormat="false" ht="15" hidden="false" customHeight="false" outlineLevel="0" collapsed="false">
      <c r="A101" s="0" t="s">
        <v>179</v>
      </c>
      <c r="B101" s="0" t="s">
        <v>181</v>
      </c>
      <c r="C101" s="0" t="n">
        <v>3.6</v>
      </c>
      <c r="D101" s="1" t="n">
        <v>185000</v>
      </c>
      <c r="E101" s="1" t="n">
        <v>0</v>
      </c>
      <c r="F101" s="1" t="n">
        <v>185000</v>
      </c>
      <c r="G101" s="1" t="n">
        <v>0</v>
      </c>
      <c r="H101" s="1" t="n">
        <v>185000</v>
      </c>
      <c r="I101" s="2" t="n">
        <f aca="false">+H101*0.00637</f>
        <v>1178.45</v>
      </c>
    </row>
    <row r="102" customFormat="false" ht="15" hidden="false" customHeight="false" outlineLevel="0" collapsed="false">
      <c r="A102" s="0" t="s">
        <v>182</v>
      </c>
      <c r="B102" s="0" t="s">
        <v>183</v>
      </c>
      <c r="C102" s="0" t="n">
        <v>0.45</v>
      </c>
      <c r="D102" s="1" t="n">
        <v>519400</v>
      </c>
      <c r="E102" s="1" t="n">
        <v>52500</v>
      </c>
      <c r="F102" s="1" t="n">
        <v>571900</v>
      </c>
      <c r="G102" s="1" t="n">
        <v>0</v>
      </c>
      <c r="H102" s="1" t="n">
        <v>571900</v>
      </c>
      <c r="I102" s="2" t="n">
        <f aca="false">+H102*0.00637</f>
        <v>3643.003</v>
      </c>
    </row>
    <row r="103" customFormat="false" ht="15" hidden="false" customHeight="false" outlineLevel="0" collapsed="false">
      <c r="A103" s="0" t="s">
        <v>184</v>
      </c>
      <c r="B103" s="0" t="s">
        <v>185</v>
      </c>
      <c r="C103" s="0" t="n">
        <v>183.8</v>
      </c>
      <c r="D103" s="1" t="n">
        <v>1195800</v>
      </c>
      <c r="E103" s="1" t="n">
        <v>0</v>
      </c>
      <c r="F103" s="1" t="n">
        <v>1195800</v>
      </c>
      <c r="G103" s="1" t="n">
        <v>0</v>
      </c>
      <c r="H103" s="1" t="n">
        <v>1195800</v>
      </c>
      <c r="I103" s="2" t="n">
        <f aca="false">+H103*0.00637</f>
        <v>7617.246</v>
      </c>
    </row>
    <row r="104" customFormat="false" ht="15" hidden="false" customHeight="false" outlineLevel="0" collapsed="false">
      <c r="A104" s="0" t="s">
        <v>186</v>
      </c>
      <c r="B104" s="0" t="s">
        <v>187</v>
      </c>
      <c r="C104" s="0" t="n">
        <v>0.61</v>
      </c>
      <c r="D104" s="1" t="n">
        <v>73600</v>
      </c>
      <c r="E104" s="1" t="n">
        <v>109200</v>
      </c>
      <c r="F104" s="1" t="n">
        <v>182800</v>
      </c>
      <c r="G104" s="1" t="n">
        <v>0</v>
      </c>
      <c r="H104" s="1" t="n">
        <v>182800</v>
      </c>
      <c r="I104" s="2" t="n">
        <f aca="false">+H104*0.00637</f>
        <v>1164.436</v>
      </c>
    </row>
    <row r="105" customFormat="false" ht="15" hidden="false" customHeight="false" outlineLevel="0" collapsed="false">
      <c r="A105" s="0" t="s">
        <v>188</v>
      </c>
      <c r="B105" s="0" t="s">
        <v>189</v>
      </c>
      <c r="C105" s="0" t="n">
        <v>0.06</v>
      </c>
      <c r="D105" s="1" t="n">
        <v>82500</v>
      </c>
      <c r="E105" s="1" t="n">
        <v>54200</v>
      </c>
      <c r="F105" s="1" t="n">
        <v>136700</v>
      </c>
      <c r="G105" s="1" t="n">
        <v>0</v>
      </c>
      <c r="H105" s="1" t="n">
        <v>136700</v>
      </c>
      <c r="I105" s="2" t="n">
        <f aca="false">+H105*0.00637</f>
        <v>870.779</v>
      </c>
    </row>
    <row r="106" customFormat="false" ht="15" hidden="false" customHeight="false" outlineLevel="0" collapsed="false">
      <c r="A106" s="0" t="s">
        <v>190</v>
      </c>
      <c r="B106" s="0" t="s">
        <v>191</v>
      </c>
      <c r="C106" s="0" t="n">
        <v>2</v>
      </c>
      <c r="D106" s="1" t="n">
        <v>95400</v>
      </c>
      <c r="E106" s="1" t="n">
        <v>104400</v>
      </c>
      <c r="F106" s="1" t="n">
        <v>199800</v>
      </c>
      <c r="G106" s="1" t="n">
        <v>8900</v>
      </c>
      <c r="H106" s="1" t="n">
        <v>190900</v>
      </c>
      <c r="I106" s="2" t="n">
        <f aca="false">+H106*0.00637</f>
        <v>1216.033</v>
      </c>
    </row>
    <row r="107" customFormat="false" ht="15" hidden="false" customHeight="false" outlineLevel="0" collapsed="false">
      <c r="A107" s="0" t="s">
        <v>192</v>
      </c>
      <c r="B107" s="0" t="s">
        <v>193</v>
      </c>
      <c r="C107" s="0" t="n">
        <v>2.4</v>
      </c>
      <c r="D107" s="1" t="n">
        <v>570400</v>
      </c>
      <c r="E107" s="1" t="n">
        <v>0</v>
      </c>
      <c r="F107" s="1" t="n">
        <v>570400</v>
      </c>
      <c r="G107" s="1" t="n">
        <v>0</v>
      </c>
      <c r="H107" s="1" t="n">
        <v>570400</v>
      </c>
      <c r="I107" s="2" t="n">
        <f aca="false">+H107*0.00637</f>
        <v>3633.448</v>
      </c>
    </row>
    <row r="108" customFormat="false" ht="15" hidden="false" customHeight="false" outlineLevel="0" collapsed="false">
      <c r="A108" s="0" t="s">
        <v>194</v>
      </c>
      <c r="B108" s="0" t="s">
        <v>195</v>
      </c>
      <c r="C108" s="0" t="n">
        <v>1.11</v>
      </c>
      <c r="D108" s="1" t="n">
        <v>704800</v>
      </c>
      <c r="E108" s="1" t="n">
        <v>396300</v>
      </c>
      <c r="F108" s="1" t="n">
        <v>1101100</v>
      </c>
      <c r="G108" s="1" t="n">
        <v>14240</v>
      </c>
      <c r="H108" s="1" t="n">
        <v>1086860</v>
      </c>
      <c r="I108" s="2" t="n">
        <f aca="false">+H108*0.00637</f>
        <v>6923.2982</v>
      </c>
    </row>
    <row r="109" customFormat="false" ht="15" hidden="false" customHeight="false" outlineLevel="0" collapsed="false">
      <c r="A109" s="0" t="s">
        <v>196</v>
      </c>
      <c r="B109" s="0" t="s">
        <v>197</v>
      </c>
      <c r="C109" s="0" t="n">
        <v>0.96</v>
      </c>
      <c r="D109" s="1" t="n">
        <v>651300</v>
      </c>
      <c r="E109" s="1" t="n">
        <v>106500</v>
      </c>
      <c r="F109" s="1" t="n">
        <v>757800</v>
      </c>
      <c r="G109" s="1" t="n">
        <v>0</v>
      </c>
      <c r="H109" s="1" t="n">
        <v>757800</v>
      </c>
      <c r="I109" s="2" t="n">
        <f aca="false">+H109*0.00637</f>
        <v>4827.186</v>
      </c>
    </row>
    <row r="110" customFormat="false" ht="15" hidden="false" customHeight="false" outlineLevel="0" collapsed="false">
      <c r="A110" s="0" t="s">
        <v>196</v>
      </c>
      <c r="B110" s="0" t="s">
        <v>197</v>
      </c>
      <c r="C110" s="0" t="n">
        <v>0</v>
      </c>
      <c r="D110" s="1" t="n">
        <v>0</v>
      </c>
      <c r="E110" s="1" t="n">
        <v>65700</v>
      </c>
      <c r="F110" s="1" t="n">
        <v>65700</v>
      </c>
      <c r="G110" s="1" t="n">
        <v>0</v>
      </c>
      <c r="H110" s="1" t="n">
        <v>65700</v>
      </c>
      <c r="I110" s="2" t="n">
        <f aca="false">+H110*0.00637</f>
        <v>418.509</v>
      </c>
    </row>
    <row r="111" customFormat="false" ht="15" hidden="false" customHeight="false" outlineLevel="0" collapsed="false">
      <c r="A111" s="0" t="s">
        <v>198</v>
      </c>
      <c r="B111" s="0" t="s">
        <v>199</v>
      </c>
      <c r="C111" s="0" t="n">
        <v>0.05</v>
      </c>
      <c r="D111" s="1" t="n">
        <v>11800</v>
      </c>
      <c r="E111" s="1" t="n">
        <v>4600</v>
      </c>
      <c r="F111" s="1" t="n">
        <v>16400</v>
      </c>
      <c r="G111" s="1" t="n">
        <v>0</v>
      </c>
      <c r="H111" s="1" t="n">
        <v>16400</v>
      </c>
      <c r="I111" s="2" t="n">
        <f aca="false">+H111*0.00637</f>
        <v>104.468</v>
      </c>
    </row>
    <row r="112" customFormat="false" ht="15" hidden="false" customHeight="false" outlineLevel="0" collapsed="false">
      <c r="A112" s="0" t="s">
        <v>200</v>
      </c>
      <c r="B112" s="0" t="s">
        <v>201</v>
      </c>
      <c r="C112" s="0" t="n">
        <v>43</v>
      </c>
      <c r="D112" s="1" t="n">
        <v>234100</v>
      </c>
      <c r="E112" s="1" t="n">
        <v>17500</v>
      </c>
      <c r="F112" s="1" t="n">
        <v>251600</v>
      </c>
      <c r="G112" s="1" t="n">
        <v>0</v>
      </c>
      <c r="H112" s="1" t="n">
        <v>251600</v>
      </c>
      <c r="I112" s="2" t="n">
        <f aca="false">+H112*0.00637</f>
        <v>1602.692</v>
      </c>
    </row>
    <row r="113" customFormat="false" ht="15" hidden="false" customHeight="false" outlineLevel="0" collapsed="false">
      <c r="A113" s="0" t="s">
        <v>202</v>
      </c>
      <c r="B113" s="0" t="s">
        <v>203</v>
      </c>
      <c r="C113" s="0" t="n">
        <v>26</v>
      </c>
      <c r="D113" s="1" t="n">
        <v>1291700</v>
      </c>
      <c r="E113" s="1" t="n">
        <v>0</v>
      </c>
      <c r="F113" s="1" t="n">
        <v>1291700</v>
      </c>
      <c r="G113" s="1" t="n">
        <v>0</v>
      </c>
      <c r="H113" s="1" t="n">
        <v>1291700</v>
      </c>
      <c r="I113" s="2" t="n">
        <f aca="false">+H113*0.00637</f>
        <v>8228.129</v>
      </c>
    </row>
    <row r="114" customFormat="false" ht="15" hidden="false" customHeight="false" outlineLevel="0" collapsed="false">
      <c r="A114" s="0" t="s">
        <v>204</v>
      </c>
      <c r="B114" s="0" t="s">
        <v>205</v>
      </c>
      <c r="C114" s="0" t="n">
        <v>1.29</v>
      </c>
      <c r="D114" s="1" t="n">
        <v>137900</v>
      </c>
      <c r="E114" s="1" t="n">
        <v>170400</v>
      </c>
      <c r="F114" s="1" t="n">
        <v>308300</v>
      </c>
      <c r="G114" s="1" t="n">
        <v>0</v>
      </c>
      <c r="H114" s="1" t="n">
        <v>308300</v>
      </c>
      <c r="I114" s="2" t="n">
        <f aca="false">+H114*0.00637</f>
        <v>1963.871</v>
      </c>
    </row>
    <row r="115" customFormat="false" ht="15" hidden="false" customHeight="false" outlineLevel="0" collapsed="false">
      <c r="A115" s="0" t="s">
        <v>206</v>
      </c>
      <c r="B115" s="0" t="s">
        <v>207</v>
      </c>
      <c r="C115" s="0" t="n">
        <v>0.13</v>
      </c>
      <c r="D115" s="1" t="n">
        <v>129500</v>
      </c>
      <c r="E115" s="1" t="n">
        <v>84500</v>
      </c>
      <c r="F115" s="1" t="n">
        <v>214000</v>
      </c>
      <c r="G115" s="1" t="n">
        <v>0</v>
      </c>
      <c r="H115" s="1" t="n">
        <v>214000</v>
      </c>
      <c r="I115" s="2" t="n">
        <f aca="false">+H115*0.00637</f>
        <v>1363.18</v>
      </c>
    </row>
    <row r="116" customFormat="false" ht="15" hidden="false" customHeight="false" outlineLevel="0" collapsed="false">
      <c r="A116" s="0" t="s">
        <v>208</v>
      </c>
      <c r="B116" s="0" t="s">
        <v>209</v>
      </c>
      <c r="C116" s="0" t="n">
        <v>0</v>
      </c>
      <c r="D116" s="1" t="n">
        <v>0</v>
      </c>
      <c r="E116" s="1" t="n">
        <v>124200</v>
      </c>
      <c r="F116" s="1" t="n">
        <v>124200</v>
      </c>
      <c r="G116" s="1" t="n">
        <v>0</v>
      </c>
      <c r="H116" s="1" t="n">
        <v>124200</v>
      </c>
      <c r="I116" s="2" t="n">
        <f aca="false">+H116*0.00637</f>
        <v>791.154</v>
      </c>
    </row>
    <row r="117" customFormat="false" ht="15" hidden="false" customHeight="false" outlineLevel="0" collapsed="false">
      <c r="A117" s="0" t="s">
        <v>208</v>
      </c>
      <c r="B117" s="0" t="s">
        <v>209</v>
      </c>
      <c r="C117" s="0" t="n">
        <v>8.13</v>
      </c>
      <c r="D117" s="1" t="n">
        <v>271000</v>
      </c>
      <c r="E117" s="1" t="n">
        <v>256000</v>
      </c>
      <c r="F117" s="1" t="n">
        <v>527000</v>
      </c>
      <c r="G117" s="1" t="n">
        <v>8900</v>
      </c>
      <c r="H117" s="1" t="n">
        <v>518100</v>
      </c>
      <c r="I117" s="2" t="n">
        <f aca="false">+H117*0.00637</f>
        <v>3300.297</v>
      </c>
    </row>
    <row r="118" customFormat="false" ht="15" hidden="false" customHeight="false" outlineLevel="0" collapsed="false">
      <c r="A118" s="0" t="s">
        <v>208</v>
      </c>
      <c r="B118" s="0" t="s">
        <v>209</v>
      </c>
      <c r="C118" s="0" t="n">
        <v>0</v>
      </c>
      <c r="D118" s="1" t="n">
        <v>0</v>
      </c>
      <c r="E118" s="1" t="n">
        <v>155600</v>
      </c>
      <c r="F118" s="1" t="n">
        <v>155600</v>
      </c>
      <c r="G118" s="1" t="n">
        <v>0</v>
      </c>
      <c r="H118" s="1" t="n">
        <v>155600</v>
      </c>
      <c r="I118" s="2" t="n">
        <f aca="false">+H118*0.00637</f>
        <v>991.172</v>
      </c>
    </row>
    <row r="119" customFormat="false" ht="15" hidden="false" customHeight="false" outlineLevel="0" collapsed="false">
      <c r="A119" s="0" t="s">
        <v>210</v>
      </c>
      <c r="B119" s="0" t="s">
        <v>211</v>
      </c>
      <c r="C119" s="0" t="n">
        <v>3</v>
      </c>
      <c r="D119" s="1" t="n">
        <v>685000</v>
      </c>
      <c r="E119" s="1" t="n">
        <v>1386900</v>
      </c>
      <c r="F119" s="1" t="n">
        <v>2071900</v>
      </c>
      <c r="G119" s="1" t="n">
        <v>0</v>
      </c>
      <c r="H119" s="1" t="n">
        <v>2071900</v>
      </c>
      <c r="I119" s="2" t="n">
        <f aca="false">+H119*0.00637</f>
        <v>13198.003</v>
      </c>
    </row>
    <row r="120" customFormat="false" ht="15" hidden="false" customHeight="false" outlineLevel="0" collapsed="false">
      <c r="A120" s="0" t="s">
        <v>210</v>
      </c>
      <c r="B120" s="0" t="s">
        <v>211</v>
      </c>
      <c r="C120" s="0" t="n">
        <v>0</v>
      </c>
      <c r="D120" s="1" t="n">
        <v>0</v>
      </c>
      <c r="E120" s="1" t="n">
        <v>169200</v>
      </c>
      <c r="F120" s="1" t="n">
        <v>169200</v>
      </c>
      <c r="G120" s="1" t="n">
        <v>0</v>
      </c>
      <c r="H120" s="1" t="n">
        <v>169200</v>
      </c>
      <c r="I120" s="2" t="n">
        <f aca="false">+H120*0.00637</f>
        <v>1077.804</v>
      </c>
    </row>
    <row r="121" customFormat="false" ht="15" hidden="false" customHeight="false" outlineLevel="0" collapsed="false">
      <c r="A121" s="0" t="s">
        <v>212</v>
      </c>
      <c r="B121" s="0" t="s">
        <v>213</v>
      </c>
      <c r="C121" s="0" t="n">
        <v>6</v>
      </c>
      <c r="D121" s="1" t="n">
        <v>650100</v>
      </c>
      <c r="E121" s="1" t="n">
        <v>943200</v>
      </c>
      <c r="F121" s="1" t="n">
        <v>1593300</v>
      </c>
      <c r="G121" s="1" t="n">
        <v>0</v>
      </c>
      <c r="H121" s="1" t="n">
        <v>1593300</v>
      </c>
      <c r="I121" s="2" t="n">
        <f aca="false">+H121*0.00637</f>
        <v>10149.321</v>
      </c>
    </row>
    <row r="122" customFormat="false" ht="15" hidden="false" customHeight="false" outlineLevel="0" collapsed="false">
      <c r="A122" s="0" t="s">
        <v>214</v>
      </c>
      <c r="B122" s="0" t="s">
        <v>215</v>
      </c>
      <c r="C122" s="0" t="n">
        <v>8.06</v>
      </c>
      <c r="D122" s="1" t="n">
        <v>517700</v>
      </c>
      <c r="E122" s="1" t="n">
        <v>1321700</v>
      </c>
      <c r="F122" s="1" t="n">
        <v>1839400</v>
      </c>
      <c r="G122" s="1" t="n">
        <v>0</v>
      </c>
      <c r="H122" s="1" t="n">
        <v>1839400</v>
      </c>
      <c r="I122" s="2" t="n">
        <f aca="false">+H122*0.00637</f>
        <v>11716.978</v>
      </c>
    </row>
    <row r="123" customFormat="false" ht="15" hidden="false" customHeight="false" outlineLevel="0" collapsed="false">
      <c r="A123" s="0" t="s">
        <v>214</v>
      </c>
      <c r="B123" s="0" t="s">
        <v>215</v>
      </c>
      <c r="C123" s="0" t="n">
        <v>0</v>
      </c>
      <c r="D123" s="1" t="n">
        <v>0</v>
      </c>
      <c r="E123" s="1" t="n">
        <v>11200</v>
      </c>
      <c r="F123" s="1" t="n">
        <v>11200</v>
      </c>
      <c r="G123" s="1" t="n">
        <v>0</v>
      </c>
      <c r="H123" s="1" t="n">
        <v>11200</v>
      </c>
      <c r="I123" s="2" t="n">
        <f aca="false">+H123*0.00637</f>
        <v>71.344</v>
      </c>
    </row>
    <row r="124" customFormat="false" ht="15" hidden="false" customHeight="false" outlineLevel="0" collapsed="false">
      <c r="A124" s="0" t="s">
        <v>216</v>
      </c>
      <c r="B124" s="0" t="s">
        <v>217</v>
      </c>
      <c r="C124" s="0" t="n">
        <v>3</v>
      </c>
      <c r="D124" s="1" t="n">
        <v>98700</v>
      </c>
      <c r="E124" s="1" t="n">
        <v>227700</v>
      </c>
      <c r="F124" s="1" t="n">
        <v>326400</v>
      </c>
      <c r="G124" s="1" t="n">
        <v>8900</v>
      </c>
      <c r="H124" s="1" t="n">
        <v>317500</v>
      </c>
      <c r="I124" s="2" t="n">
        <f aca="false">+H124*0.00637</f>
        <v>2022.475</v>
      </c>
    </row>
    <row r="125" customFormat="false" ht="15" hidden="false" customHeight="false" outlineLevel="0" collapsed="false">
      <c r="A125" s="0" t="s">
        <v>218</v>
      </c>
      <c r="B125" s="0" t="s">
        <v>219</v>
      </c>
      <c r="C125" s="0" t="n">
        <v>2.03</v>
      </c>
      <c r="D125" s="1" t="n">
        <v>95500</v>
      </c>
      <c r="E125" s="1" t="n">
        <v>175000</v>
      </c>
      <c r="F125" s="1" t="n">
        <v>270500</v>
      </c>
      <c r="G125" s="1" t="n">
        <v>0</v>
      </c>
      <c r="H125" s="1" t="n">
        <v>270500</v>
      </c>
      <c r="I125" s="2" t="n">
        <f aca="false">+H125*0.00637</f>
        <v>1723.085</v>
      </c>
    </row>
    <row r="126" customFormat="false" ht="15" hidden="false" customHeight="false" outlineLevel="0" collapsed="false">
      <c r="A126" s="0" t="s">
        <v>220</v>
      </c>
      <c r="B126" s="0" t="s">
        <v>221</v>
      </c>
      <c r="C126" s="0" t="n">
        <v>0</v>
      </c>
      <c r="D126" s="1" t="n">
        <v>0</v>
      </c>
      <c r="E126" s="1" t="n">
        <v>31400</v>
      </c>
      <c r="F126" s="1" t="n">
        <v>31400</v>
      </c>
      <c r="G126" s="1" t="n">
        <v>0</v>
      </c>
      <c r="H126" s="1" t="n">
        <v>31400</v>
      </c>
      <c r="I126" s="2" t="n">
        <f aca="false">+H126*0.00637</f>
        <v>200.018</v>
      </c>
    </row>
    <row r="127" customFormat="false" ht="15" hidden="false" customHeight="false" outlineLevel="0" collapsed="false">
      <c r="A127" s="0" t="s">
        <v>220</v>
      </c>
      <c r="B127" s="0" t="s">
        <v>221</v>
      </c>
      <c r="C127" s="0" t="n">
        <v>1.4</v>
      </c>
      <c r="D127" s="1" t="n">
        <v>481500</v>
      </c>
      <c r="E127" s="1" t="n">
        <v>137700</v>
      </c>
      <c r="F127" s="1" t="n">
        <v>619200</v>
      </c>
      <c r="G127" s="1" t="n">
        <v>0</v>
      </c>
      <c r="H127" s="1" t="n">
        <v>619200</v>
      </c>
      <c r="I127" s="2" t="n">
        <f aca="false">+H127*0.00637</f>
        <v>3944.304</v>
      </c>
    </row>
    <row r="128" customFormat="false" ht="15" hidden="false" customHeight="false" outlineLevel="0" collapsed="false">
      <c r="A128" s="0" t="s">
        <v>222</v>
      </c>
      <c r="B128" s="0" t="s">
        <v>223</v>
      </c>
      <c r="C128" s="0" t="n">
        <v>6.18</v>
      </c>
      <c r="D128" s="1" t="n">
        <v>105500</v>
      </c>
      <c r="E128" s="1" t="n">
        <v>86400</v>
      </c>
      <c r="F128" s="1" t="n">
        <v>191900</v>
      </c>
      <c r="G128" s="1" t="n">
        <v>0</v>
      </c>
      <c r="H128" s="1" t="n">
        <v>191900</v>
      </c>
      <c r="I128" s="2" t="n">
        <f aca="false">+H128*0.00637</f>
        <v>1222.403</v>
      </c>
    </row>
    <row r="129" customFormat="false" ht="15" hidden="false" customHeight="false" outlineLevel="0" collapsed="false">
      <c r="A129" s="0" t="s">
        <v>224</v>
      </c>
      <c r="B129" s="0" t="s">
        <v>225</v>
      </c>
      <c r="C129" s="0" t="n">
        <v>1.2</v>
      </c>
      <c r="D129" s="1" t="n">
        <v>555200</v>
      </c>
      <c r="E129" s="1" t="n">
        <v>0</v>
      </c>
      <c r="F129" s="1" t="n">
        <v>555200</v>
      </c>
      <c r="G129" s="1" t="n">
        <v>0</v>
      </c>
      <c r="H129" s="1" t="n">
        <v>555200</v>
      </c>
      <c r="I129" s="2" t="n">
        <f aca="false">+H129*0.00637</f>
        <v>3536.624</v>
      </c>
    </row>
    <row r="130" customFormat="false" ht="15" hidden="false" customHeight="false" outlineLevel="0" collapsed="false">
      <c r="A130" s="0" t="s">
        <v>226</v>
      </c>
      <c r="B130" s="0" t="s">
        <v>227</v>
      </c>
      <c r="C130" s="0" t="n">
        <v>3.5</v>
      </c>
      <c r="D130" s="1" t="n">
        <v>100000</v>
      </c>
      <c r="E130" s="1" t="n">
        <v>111200</v>
      </c>
      <c r="F130" s="1" t="n">
        <v>211200</v>
      </c>
      <c r="G130" s="1" t="n">
        <v>0</v>
      </c>
      <c r="H130" s="1" t="n">
        <v>211200</v>
      </c>
      <c r="I130" s="2" t="n">
        <f aca="false">+H130*0.00637</f>
        <v>1345.344</v>
      </c>
    </row>
    <row r="131" customFormat="false" ht="15" hidden="false" customHeight="false" outlineLevel="0" collapsed="false">
      <c r="A131" s="0" t="s">
        <v>228</v>
      </c>
      <c r="B131" s="0" t="s">
        <v>229</v>
      </c>
      <c r="C131" s="0" t="n">
        <v>0.24</v>
      </c>
      <c r="D131" s="1" t="n">
        <v>71700</v>
      </c>
      <c r="E131" s="1" t="n">
        <v>49500</v>
      </c>
      <c r="F131" s="1" t="n">
        <v>121200</v>
      </c>
      <c r="G131" s="1" t="n">
        <v>0</v>
      </c>
      <c r="H131" s="1" t="n">
        <v>121200</v>
      </c>
      <c r="I131" s="2" t="n">
        <f aca="false">+H131*0.00637</f>
        <v>772.044</v>
      </c>
    </row>
    <row r="132" customFormat="false" ht="15" hidden="false" customHeight="false" outlineLevel="0" collapsed="false">
      <c r="A132" s="0" t="s">
        <v>228</v>
      </c>
      <c r="B132" s="0" t="s">
        <v>229</v>
      </c>
      <c r="C132" s="0" t="n">
        <v>0</v>
      </c>
      <c r="D132" s="1" t="n">
        <v>0</v>
      </c>
      <c r="E132" s="1" t="n">
        <v>4900</v>
      </c>
      <c r="F132" s="1" t="n">
        <v>4900</v>
      </c>
      <c r="G132" s="1" t="n">
        <v>0</v>
      </c>
      <c r="H132" s="1" t="n">
        <v>4900</v>
      </c>
      <c r="I132" s="2" t="n">
        <f aca="false">+H132*0.00637</f>
        <v>31.213</v>
      </c>
    </row>
    <row r="133" customFormat="false" ht="15" hidden="false" customHeight="false" outlineLevel="0" collapsed="false">
      <c r="A133" s="0" t="s">
        <v>230</v>
      </c>
      <c r="B133" s="0" t="s">
        <v>231</v>
      </c>
      <c r="C133" s="0" t="n">
        <v>2.1</v>
      </c>
      <c r="D133" s="1" t="n">
        <v>185500</v>
      </c>
      <c r="E133" s="1" t="n">
        <v>0</v>
      </c>
      <c r="F133" s="1" t="n">
        <v>185500</v>
      </c>
      <c r="G133" s="1" t="n">
        <v>0</v>
      </c>
      <c r="H133" s="1" t="n">
        <v>185500</v>
      </c>
      <c r="I133" s="2" t="n">
        <f aca="false">+H133*0.00637</f>
        <v>1181.635</v>
      </c>
    </row>
    <row r="134" customFormat="false" ht="15" hidden="false" customHeight="false" outlineLevel="0" collapsed="false">
      <c r="A134" s="0" t="s">
        <v>232</v>
      </c>
      <c r="B134" s="0" t="s">
        <v>233</v>
      </c>
      <c r="C134" s="0" t="n">
        <v>0.77</v>
      </c>
      <c r="D134" s="1" t="n">
        <v>64400</v>
      </c>
      <c r="E134" s="1" t="n">
        <v>166100</v>
      </c>
      <c r="F134" s="1" t="n">
        <v>230500</v>
      </c>
      <c r="G134" s="1" t="n">
        <v>8900</v>
      </c>
      <c r="H134" s="1" t="n">
        <v>221600</v>
      </c>
      <c r="I134" s="2" t="n">
        <f aca="false">+H134*0.00637</f>
        <v>1411.592</v>
      </c>
    </row>
    <row r="135" customFormat="false" ht="15" hidden="false" customHeight="false" outlineLevel="0" collapsed="false">
      <c r="A135" s="0" t="s">
        <v>234</v>
      </c>
      <c r="B135" s="0" t="s">
        <v>235</v>
      </c>
      <c r="C135" s="0" t="n">
        <v>5.85</v>
      </c>
      <c r="D135" s="1" t="n">
        <v>104900</v>
      </c>
      <c r="E135" s="1" t="n">
        <v>112400</v>
      </c>
      <c r="F135" s="1" t="n">
        <v>217300</v>
      </c>
      <c r="G135" s="1" t="n">
        <v>0</v>
      </c>
      <c r="H135" s="1" t="n">
        <v>217300</v>
      </c>
      <c r="I135" s="2" t="n">
        <f aca="false">+H135*0.00637</f>
        <v>1384.201</v>
      </c>
    </row>
    <row r="136" customFormat="false" ht="15" hidden="false" customHeight="false" outlineLevel="0" collapsed="false">
      <c r="A136" s="0" t="s">
        <v>236</v>
      </c>
      <c r="B136" s="0" t="s">
        <v>237</v>
      </c>
      <c r="C136" s="0" t="n">
        <v>0</v>
      </c>
      <c r="D136" s="1" t="n">
        <v>100000</v>
      </c>
      <c r="E136" s="1" t="n">
        <v>0</v>
      </c>
      <c r="F136" s="1" t="n">
        <v>100000</v>
      </c>
      <c r="G136" s="1" t="n">
        <v>100000</v>
      </c>
      <c r="H136" s="1" t="n">
        <v>0</v>
      </c>
      <c r="I136" s="2" t="n">
        <f aca="false">+H136*0.00637</f>
        <v>0</v>
      </c>
    </row>
    <row r="137" customFormat="false" ht="15" hidden="false" customHeight="false" outlineLevel="0" collapsed="false">
      <c r="A137" s="0" t="s">
        <v>238</v>
      </c>
      <c r="B137" s="0" t="s">
        <v>239</v>
      </c>
      <c r="C137" s="0" t="n">
        <v>3</v>
      </c>
      <c r="D137" s="1" t="n">
        <v>67600</v>
      </c>
      <c r="E137" s="1" t="n">
        <v>3300</v>
      </c>
      <c r="F137" s="1" t="n">
        <v>70900</v>
      </c>
      <c r="G137" s="1" t="n">
        <v>70900</v>
      </c>
      <c r="H137" s="1" t="n">
        <v>0</v>
      </c>
      <c r="I137" s="2" t="n">
        <f aca="false">+H137*0.00637</f>
        <v>0</v>
      </c>
    </row>
    <row r="138" customFormat="false" ht="15" hidden="false" customHeight="false" outlineLevel="0" collapsed="false">
      <c r="A138" s="0" t="s">
        <v>240</v>
      </c>
      <c r="B138" s="0" t="s">
        <v>241</v>
      </c>
      <c r="C138" s="0" t="n">
        <v>1.37</v>
      </c>
      <c r="D138" s="1" t="n">
        <v>92400</v>
      </c>
      <c r="E138" s="1" t="n">
        <v>16000</v>
      </c>
      <c r="F138" s="1" t="n">
        <v>108400</v>
      </c>
      <c r="G138" s="1" t="n">
        <v>0</v>
      </c>
      <c r="H138" s="1" t="n">
        <v>108400</v>
      </c>
      <c r="I138" s="2" t="n">
        <f aca="false">+H138*0.00637</f>
        <v>690.508</v>
      </c>
    </row>
    <row r="139" customFormat="false" ht="15" hidden="false" customHeight="false" outlineLevel="0" collapsed="false">
      <c r="A139" s="0" t="s">
        <v>242</v>
      </c>
      <c r="B139" s="0" t="s">
        <v>243</v>
      </c>
      <c r="C139" s="0" t="n">
        <v>5.2</v>
      </c>
      <c r="D139" s="1" t="n">
        <v>103600</v>
      </c>
      <c r="E139" s="1" t="n">
        <v>419800</v>
      </c>
      <c r="F139" s="1" t="n">
        <v>523400</v>
      </c>
      <c r="G139" s="1" t="n">
        <v>8900</v>
      </c>
      <c r="H139" s="1" t="n">
        <v>514500</v>
      </c>
      <c r="I139" s="2" t="n">
        <f aca="false">+H139*0.00637</f>
        <v>3277.365</v>
      </c>
    </row>
    <row r="140" customFormat="false" ht="15" hidden="false" customHeight="false" outlineLevel="0" collapsed="false">
      <c r="A140" s="0" t="s">
        <v>244</v>
      </c>
      <c r="B140" s="0" t="s">
        <v>245</v>
      </c>
      <c r="C140" s="0" t="n">
        <v>4.89</v>
      </c>
      <c r="D140" s="1" t="n">
        <v>326700</v>
      </c>
      <c r="E140" s="1" t="n">
        <v>9800</v>
      </c>
      <c r="F140" s="1" t="n">
        <v>336500</v>
      </c>
      <c r="G140" s="1" t="n">
        <v>0</v>
      </c>
      <c r="H140" s="1" t="n">
        <v>336500</v>
      </c>
      <c r="I140" s="2" t="n">
        <f aca="false">+H140*0.00637</f>
        <v>2143.505</v>
      </c>
    </row>
    <row r="141" customFormat="false" ht="15" hidden="false" customHeight="false" outlineLevel="0" collapsed="false">
      <c r="A141" s="0" t="s">
        <v>246</v>
      </c>
      <c r="B141" s="0" t="s">
        <v>247</v>
      </c>
      <c r="C141" s="0" t="n">
        <v>3.2</v>
      </c>
      <c r="D141" s="1" t="n">
        <v>99300</v>
      </c>
      <c r="E141" s="1" t="n">
        <v>153800</v>
      </c>
      <c r="F141" s="1" t="n">
        <v>253100</v>
      </c>
      <c r="G141" s="1" t="n">
        <v>8900</v>
      </c>
      <c r="H141" s="1" t="n">
        <v>244200</v>
      </c>
      <c r="I141" s="2" t="n">
        <f aca="false">+H141*0.00637</f>
        <v>1555.554</v>
      </c>
    </row>
    <row r="142" customFormat="false" ht="15" hidden="false" customHeight="false" outlineLevel="0" collapsed="false">
      <c r="A142" s="0" t="s">
        <v>248</v>
      </c>
      <c r="B142" s="0" t="s">
        <v>249</v>
      </c>
      <c r="C142" s="0" t="n">
        <v>0.15</v>
      </c>
      <c r="D142" s="1" t="n">
        <v>184000</v>
      </c>
      <c r="E142" s="1" t="n">
        <v>69200</v>
      </c>
      <c r="F142" s="1" t="n">
        <v>253200</v>
      </c>
      <c r="G142" s="1" t="n">
        <v>0</v>
      </c>
      <c r="H142" s="1" t="n">
        <v>253200</v>
      </c>
      <c r="I142" s="2" t="n">
        <f aca="false">+H142*0.00637</f>
        <v>1612.884</v>
      </c>
    </row>
    <row r="143" customFormat="false" ht="15" hidden="false" customHeight="false" outlineLevel="0" collapsed="false">
      <c r="A143" s="0" t="s">
        <v>250</v>
      </c>
      <c r="B143" s="0" t="s">
        <v>251</v>
      </c>
      <c r="C143" s="0" t="n">
        <v>0.57</v>
      </c>
      <c r="D143" s="1" t="n">
        <v>294100</v>
      </c>
      <c r="E143" s="1" t="n">
        <v>89900</v>
      </c>
      <c r="F143" s="1" t="n">
        <v>384000</v>
      </c>
      <c r="G143" s="1" t="n">
        <v>0</v>
      </c>
      <c r="H143" s="1" t="n">
        <v>384000</v>
      </c>
      <c r="I143" s="2" t="n">
        <f aca="false">+H143*0.00637</f>
        <v>2446.08</v>
      </c>
    </row>
    <row r="144" customFormat="false" ht="15" hidden="false" customHeight="false" outlineLevel="0" collapsed="false">
      <c r="A144" s="0" t="s">
        <v>252</v>
      </c>
      <c r="B144" s="0" t="s">
        <v>253</v>
      </c>
      <c r="C144" s="0" t="n">
        <v>0.28</v>
      </c>
      <c r="D144" s="1" t="n">
        <v>196800</v>
      </c>
      <c r="E144" s="1" t="n">
        <v>87500</v>
      </c>
      <c r="F144" s="1" t="n">
        <v>284300</v>
      </c>
      <c r="G144" s="1" t="n">
        <v>0</v>
      </c>
      <c r="H144" s="1" t="n">
        <v>284300</v>
      </c>
      <c r="I144" s="2" t="n">
        <f aca="false">+H144*0.00637</f>
        <v>1810.991</v>
      </c>
    </row>
    <row r="145" customFormat="false" ht="15" hidden="false" customHeight="false" outlineLevel="0" collapsed="false">
      <c r="A145" s="0" t="s">
        <v>254</v>
      </c>
      <c r="B145" s="0" t="s">
        <v>255</v>
      </c>
      <c r="C145" s="0" t="n">
        <v>2.1</v>
      </c>
      <c r="D145" s="1" t="n">
        <v>95800</v>
      </c>
      <c r="E145" s="1" t="n">
        <v>125400</v>
      </c>
      <c r="F145" s="1" t="n">
        <v>221200</v>
      </c>
      <c r="G145" s="1" t="n">
        <v>0</v>
      </c>
      <c r="H145" s="1" t="n">
        <v>221200</v>
      </c>
      <c r="I145" s="2" t="n">
        <f aca="false">+H145*0.00637</f>
        <v>1409.044</v>
      </c>
    </row>
    <row r="146" customFormat="false" ht="15" hidden="false" customHeight="false" outlineLevel="0" collapsed="false">
      <c r="A146" s="0" t="s">
        <v>256</v>
      </c>
      <c r="B146" s="0" t="s">
        <v>257</v>
      </c>
      <c r="C146" s="0" t="n">
        <v>9.27</v>
      </c>
      <c r="D146" s="1" t="n">
        <v>111700</v>
      </c>
      <c r="E146" s="1" t="n">
        <v>79500</v>
      </c>
      <c r="F146" s="1" t="n">
        <v>191200</v>
      </c>
      <c r="G146" s="1" t="n">
        <v>0</v>
      </c>
      <c r="H146" s="1" t="n">
        <v>191200</v>
      </c>
      <c r="I146" s="2" t="n">
        <f aca="false">+H146*0.00637</f>
        <v>1217.944</v>
      </c>
    </row>
    <row r="147" customFormat="false" ht="15" hidden="false" customHeight="false" outlineLevel="0" collapsed="false">
      <c r="A147" s="0" t="s">
        <v>258</v>
      </c>
      <c r="B147" s="0" t="s">
        <v>259</v>
      </c>
      <c r="C147" s="0" t="n">
        <v>2.04</v>
      </c>
      <c r="D147" s="1" t="n">
        <v>143200</v>
      </c>
      <c r="E147" s="1" t="n">
        <v>144400</v>
      </c>
      <c r="F147" s="1" t="n">
        <v>287600</v>
      </c>
      <c r="G147" s="1" t="n">
        <v>0</v>
      </c>
      <c r="H147" s="1" t="n">
        <v>287600</v>
      </c>
      <c r="I147" s="2" t="n">
        <f aca="false">+H147*0.00637</f>
        <v>1832.012</v>
      </c>
    </row>
    <row r="148" customFormat="false" ht="15" hidden="false" customHeight="false" outlineLevel="0" collapsed="false">
      <c r="A148" s="0" t="s">
        <v>260</v>
      </c>
      <c r="B148" s="0" t="s">
        <v>261</v>
      </c>
      <c r="C148" s="0" t="n">
        <v>1.62</v>
      </c>
      <c r="D148" s="1" t="n">
        <v>543900</v>
      </c>
      <c r="E148" s="1" t="n">
        <v>60100</v>
      </c>
      <c r="F148" s="1" t="n">
        <v>604000</v>
      </c>
      <c r="G148" s="1" t="n">
        <v>14240</v>
      </c>
      <c r="H148" s="1" t="n">
        <v>589760</v>
      </c>
      <c r="I148" s="2" t="n">
        <f aca="false">+H148*0.00637</f>
        <v>3756.7712</v>
      </c>
    </row>
    <row r="149" customFormat="false" ht="15" hidden="false" customHeight="false" outlineLevel="0" collapsed="false">
      <c r="A149" s="0" t="s">
        <v>262</v>
      </c>
      <c r="B149" s="0" t="s">
        <v>263</v>
      </c>
      <c r="C149" s="0" t="n">
        <v>0.7</v>
      </c>
      <c r="D149" s="1" t="n">
        <v>578700</v>
      </c>
      <c r="E149" s="1" t="n">
        <v>256300</v>
      </c>
      <c r="F149" s="1" t="n">
        <v>835000</v>
      </c>
      <c r="G149" s="1" t="n">
        <v>0</v>
      </c>
      <c r="H149" s="1" t="n">
        <v>835000</v>
      </c>
      <c r="I149" s="2" t="n">
        <f aca="false">+H149*0.00637</f>
        <v>5318.95</v>
      </c>
    </row>
    <row r="150" customFormat="false" ht="15" hidden="false" customHeight="false" outlineLevel="0" collapsed="false">
      <c r="A150" s="0" t="s">
        <v>264</v>
      </c>
      <c r="B150" s="0" t="s">
        <v>265</v>
      </c>
      <c r="C150" s="0" t="n">
        <v>2.22</v>
      </c>
      <c r="D150" s="1" t="n">
        <v>575500</v>
      </c>
      <c r="E150" s="1" t="n">
        <v>212200</v>
      </c>
      <c r="F150" s="1" t="n">
        <v>787700</v>
      </c>
      <c r="G150" s="1" t="n">
        <v>0</v>
      </c>
      <c r="H150" s="1" t="n">
        <v>787700</v>
      </c>
      <c r="I150" s="2" t="n">
        <f aca="false">+H150*0.00637</f>
        <v>5017.649</v>
      </c>
    </row>
    <row r="151" customFormat="false" ht="15" hidden="false" customHeight="false" outlineLevel="0" collapsed="false">
      <c r="A151" s="0" t="s">
        <v>264</v>
      </c>
      <c r="B151" s="0" t="s">
        <v>265</v>
      </c>
      <c r="C151" s="0" t="n">
        <v>0</v>
      </c>
      <c r="D151" s="1" t="n">
        <v>0</v>
      </c>
      <c r="E151" s="1" t="n">
        <v>479900</v>
      </c>
      <c r="F151" s="1" t="n">
        <v>479900</v>
      </c>
      <c r="G151" s="1" t="n">
        <v>0</v>
      </c>
      <c r="H151" s="1" t="n">
        <v>479900</v>
      </c>
      <c r="I151" s="2" t="n">
        <f aca="false">+H151*0.00637</f>
        <v>3056.963</v>
      </c>
    </row>
    <row r="152" customFormat="false" ht="15" hidden="false" customHeight="false" outlineLevel="0" collapsed="false">
      <c r="A152" s="0" t="s">
        <v>266</v>
      </c>
      <c r="B152" s="0" t="s">
        <v>267</v>
      </c>
      <c r="C152" s="0" t="n">
        <v>0.13</v>
      </c>
      <c r="D152" s="1" t="n">
        <v>154500</v>
      </c>
      <c r="E152" s="1" t="n">
        <v>82300</v>
      </c>
      <c r="F152" s="1" t="n">
        <v>236800</v>
      </c>
      <c r="G152" s="1" t="n">
        <v>0</v>
      </c>
      <c r="H152" s="1" t="n">
        <v>236800</v>
      </c>
      <c r="I152" s="2" t="n">
        <f aca="false">+H152*0.00637</f>
        <v>1508.416</v>
      </c>
    </row>
    <row r="153" customFormat="false" ht="15" hidden="false" customHeight="false" outlineLevel="0" collapsed="false">
      <c r="A153" s="0" t="s">
        <v>266</v>
      </c>
      <c r="B153" s="0" t="s">
        <v>268</v>
      </c>
      <c r="C153" s="0" t="n">
        <v>0.33</v>
      </c>
      <c r="D153" s="1" t="n">
        <v>21100</v>
      </c>
      <c r="E153" s="1" t="n">
        <v>0</v>
      </c>
      <c r="F153" s="1" t="n">
        <v>21100</v>
      </c>
      <c r="G153" s="1" t="n">
        <v>0</v>
      </c>
      <c r="H153" s="1" t="n">
        <v>21100</v>
      </c>
      <c r="I153" s="2" t="n">
        <f aca="false">+H153*0.00637</f>
        <v>134.407</v>
      </c>
    </row>
    <row r="154" customFormat="false" ht="15" hidden="false" customHeight="false" outlineLevel="0" collapsed="false">
      <c r="A154" s="0" t="s">
        <v>269</v>
      </c>
      <c r="B154" s="0" t="s">
        <v>270</v>
      </c>
      <c r="C154" s="0" t="n">
        <v>2.14</v>
      </c>
      <c r="D154" s="1" t="n">
        <v>409600</v>
      </c>
      <c r="E154" s="1" t="n">
        <v>0</v>
      </c>
      <c r="F154" s="1" t="n">
        <v>409600</v>
      </c>
      <c r="G154" s="1" t="n">
        <v>0</v>
      </c>
      <c r="H154" s="1" t="n">
        <v>409600</v>
      </c>
      <c r="I154" s="2" t="n">
        <f aca="false">+H154*0.00637</f>
        <v>2609.152</v>
      </c>
    </row>
    <row r="155" customFormat="false" ht="15" hidden="false" customHeight="false" outlineLevel="0" collapsed="false">
      <c r="A155" s="0" t="s">
        <v>271</v>
      </c>
      <c r="B155" s="0" t="s">
        <v>272</v>
      </c>
      <c r="C155" s="0" t="n">
        <v>5.32</v>
      </c>
      <c r="D155" s="1" t="n">
        <v>113800</v>
      </c>
      <c r="E155" s="1" t="n">
        <v>393600</v>
      </c>
      <c r="F155" s="1" t="n">
        <v>507400</v>
      </c>
      <c r="G155" s="1" t="n">
        <v>0</v>
      </c>
      <c r="H155" s="1" t="n">
        <v>507400</v>
      </c>
      <c r="I155" s="2" t="n">
        <f aca="false">+H155*0.00637</f>
        <v>3232.138</v>
      </c>
    </row>
    <row r="156" customFormat="false" ht="15" hidden="false" customHeight="false" outlineLevel="0" collapsed="false">
      <c r="A156" s="0" t="s">
        <v>273</v>
      </c>
      <c r="B156" s="0" t="s">
        <v>274</v>
      </c>
      <c r="C156" s="0" t="n">
        <v>4.1</v>
      </c>
      <c r="D156" s="1" t="n">
        <v>86400</v>
      </c>
      <c r="E156" s="1" t="n">
        <v>0</v>
      </c>
      <c r="F156" s="1" t="n">
        <v>86400</v>
      </c>
      <c r="G156" s="1" t="n">
        <v>0</v>
      </c>
      <c r="H156" s="1" t="n">
        <v>86400</v>
      </c>
      <c r="I156" s="2" t="n">
        <f aca="false">+H156*0.00637</f>
        <v>550.368</v>
      </c>
    </row>
    <row r="157" customFormat="false" ht="15" hidden="false" customHeight="false" outlineLevel="0" collapsed="false">
      <c r="A157" s="0" t="s">
        <v>275</v>
      </c>
      <c r="B157" s="0" t="s">
        <v>276</v>
      </c>
      <c r="C157" s="0" t="n">
        <v>3.3</v>
      </c>
      <c r="D157" s="1" t="n">
        <v>144700</v>
      </c>
      <c r="E157" s="1" t="n">
        <v>101200</v>
      </c>
      <c r="F157" s="1" t="n">
        <v>245900</v>
      </c>
      <c r="G157" s="1" t="n">
        <v>0</v>
      </c>
      <c r="H157" s="1" t="n">
        <v>245900</v>
      </c>
      <c r="I157" s="2" t="n">
        <f aca="false">+H157*0.00637</f>
        <v>1566.383</v>
      </c>
    </row>
    <row r="158" customFormat="false" ht="15" hidden="false" customHeight="false" outlineLevel="0" collapsed="false">
      <c r="A158" s="0" t="s">
        <v>277</v>
      </c>
      <c r="B158" s="0" t="s">
        <v>278</v>
      </c>
      <c r="C158" s="0" t="n">
        <v>1.05</v>
      </c>
      <c r="D158" s="1" t="n">
        <v>634800</v>
      </c>
      <c r="E158" s="1" t="n">
        <v>239800</v>
      </c>
      <c r="F158" s="1" t="n">
        <v>874600</v>
      </c>
      <c r="G158" s="1" t="n">
        <v>0</v>
      </c>
      <c r="H158" s="1" t="n">
        <v>874600</v>
      </c>
      <c r="I158" s="2" t="n">
        <f aca="false">+H158*0.00637</f>
        <v>5571.202</v>
      </c>
    </row>
    <row r="159" customFormat="false" ht="15" hidden="false" customHeight="false" outlineLevel="0" collapsed="false">
      <c r="A159" s="0" t="s">
        <v>279</v>
      </c>
      <c r="B159" s="0" t="s">
        <v>270</v>
      </c>
      <c r="C159" s="0" t="n">
        <v>0</v>
      </c>
      <c r="D159" s="1" t="n">
        <v>0</v>
      </c>
      <c r="E159" s="1" t="n">
        <v>107200</v>
      </c>
      <c r="F159" s="1" t="n">
        <v>107200</v>
      </c>
      <c r="G159" s="1" t="n">
        <v>8900</v>
      </c>
      <c r="H159" s="1" t="n">
        <v>98300</v>
      </c>
      <c r="I159" s="2" t="n">
        <f aca="false">+H159*0.00637</f>
        <v>626.171</v>
      </c>
    </row>
    <row r="160" customFormat="false" ht="15" hidden="false" customHeight="false" outlineLevel="0" collapsed="false">
      <c r="A160" s="0" t="s">
        <v>280</v>
      </c>
      <c r="B160" s="0" t="s">
        <v>281</v>
      </c>
      <c r="C160" s="0" t="n">
        <v>1.92</v>
      </c>
      <c r="D160" s="1" t="n">
        <v>121700</v>
      </c>
      <c r="E160" s="1" t="n">
        <v>223600</v>
      </c>
      <c r="F160" s="1" t="n">
        <v>345300</v>
      </c>
      <c r="G160" s="1" t="n">
        <v>0</v>
      </c>
      <c r="H160" s="1" t="n">
        <v>345300</v>
      </c>
      <c r="I160" s="2" t="n">
        <f aca="false">+H160*0.00637</f>
        <v>2199.561</v>
      </c>
    </row>
    <row r="161" customFormat="false" ht="15" hidden="false" customHeight="false" outlineLevel="0" collapsed="false">
      <c r="A161" s="0" t="s">
        <v>282</v>
      </c>
      <c r="B161" s="0" t="s">
        <v>283</v>
      </c>
      <c r="C161" s="0" t="n">
        <v>0.11</v>
      </c>
      <c r="D161" s="1" t="n">
        <v>54900</v>
      </c>
      <c r="E161" s="1" t="n">
        <v>25700</v>
      </c>
      <c r="F161" s="1" t="n">
        <v>80600</v>
      </c>
      <c r="G161" s="1" t="n">
        <v>0</v>
      </c>
      <c r="H161" s="1" t="n">
        <v>80600</v>
      </c>
      <c r="I161" s="2" t="n">
        <f aca="false">+H161*0.00637</f>
        <v>513.422</v>
      </c>
    </row>
    <row r="162" customFormat="false" ht="15" hidden="false" customHeight="false" outlineLevel="0" collapsed="false">
      <c r="A162" s="0" t="s">
        <v>284</v>
      </c>
      <c r="B162" s="0" t="s">
        <v>285</v>
      </c>
      <c r="C162" s="0" t="n">
        <v>4.58</v>
      </c>
      <c r="D162" s="1" t="n">
        <v>87300</v>
      </c>
      <c r="E162" s="1" t="n">
        <v>9000</v>
      </c>
      <c r="F162" s="1" t="n">
        <v>96300</v>
      </c>
      <c r="G162" s="1" t="n">
        <v>0</v>
      </c>
      <c r="H162" s="1" t="n">
        <v>96300</v>
      </c>
      <c r="I162" s="2" t="n">
        <f aca="false">+H162*0.00637</f>
        <v>613.431</v>
      </c>
    </row>
    <row r="163" customFormat="false" ht="15" hidden="false" customHeight="false" outlineLevel="0" collapsed="false">
      <c r="A163" s="0" t="s">
        <v>286</v>
      </c>
      <c r="B163" s="0" t="s">
        <v>287</v>
      </c>
      <c r="C163" s="0" t="n">
        <v>3.57</v>
      </c>
      <c r="D163" s="1" t="n">
        <v>85200</v>
      </c>
      <c r="E163" s="1" t="n">
        <v>0</v>
      </c>
      <c r="F163" s="1" t="n">
        <v>85200</v>
      </c>
      <c r="G163" s="1" t="n">
        <v>0</v>
      </c>
      <c r="H163" s="1" t="n">
        <v>85200</v>
      </c>
      <c r="I163" s="2" t="n">
        <f aca="false">+H163*0.00637</f>
        <v>542.724</v>
      </c>
    </row>
    <row r="164" customFormat="false" ht="15" hidden="false" customHeight="false" outlineLevel="0" collapsed="false">
      <c r="A164" s="0" t="s">
        <v>288</v>
      </c>
      <c r="B164" s="0" t="s">
        <v>289</v>
      </c>
      <c r="C164" s="0" t="n">
        <v>3.94</v>
      </c>
      <c r="D164" s="1" t="n">
        <v>155900</v>
      </c>
      <c r="E164" s="1" t="n">
        <v>233000</v>
      </c>
      <c r="F164" s="1" t="n">
        <v>388900</v>
      </c>
      <c r="G164" s="1" t="n">
        <v>0</v>
      </c>
      <c r="H164" s="1" t="n">
        <v>388900</v>
      </c>
      <c r="I164" s="2" t="n">
        <f aca="false">+H164*0.00637</f>
        <v>2477.293</v>
      </c>
    </row>
    <row r="165" customFormat="false" ht="15" hidden="false" customHeight="false" outlineLevel="0" collapsed="false">
      <c r="A165" s="0" t="s">
        <v>290</v>
      </c>
      <c r="B165" s="0" t="s">
        <v>291</v>
      </c>
      <c r="C165" s="0" t="n">
        <v>1.3</v>
      </c>
      <c r="D165" s="1" t="n">
        <v>356900</v>
      </c>
      <c r="E165" s="1" t="n">
        <v>111500</v>
      </c>
      <c r="F165" s="1" t="n">
        <v>468400</v>
      </c>
      <c r="G165" s="1" t="n">
        <v>0</v>
      </c>
      <c r="H165" s="1" t="n">
        <v>468400</v>
      </c>
      <c r="I165" s="2" t="n">
        <f aca="false">+H165*0.00637</f>
        <v>2983.708</v>
      </c>
    </row>
    <row r="166" customFormat="false" ht="15" hidden="false" customHeight="false" outlineLevel="0" collapsed="false">
      <c r="A166" s="0" t="s">
        <v>292</v>
      </c>
      <c r="B166" s="0" t="s">
        <v>293</v>
      </c>
      <c r="C166" s="0" t="n">
        <v>17.26</v>
      </c>
      <c r="D166" s="1" t="n">
        <v>143900</v>
      </c>
      <c r="E166" s="1" t="n">
        <v>0</v>
      </c>
      <c r="F166" s="1" t="n">
        <v>143900</v>
      </c>
      <c r="G166" s="1" t="n">
        <v>0</v>
      </c>
      <c r="H166" s="1" t="n">
        <v>143900</v>
      </c>
      <c r="I166" s="2" t="n">
        <f aca="false">+H166*0.00637</f>
        <v>916.643</v>
      </c>
    </row>
    <row r="167" customFormat="false" ht="15" hidden="false" customHeight="false" outlineLevel="0" collapsed="false">
      <c r="A167" s="0" t="s">
        <v>292</v>
      </c>
      <c r="B167" s="0" t="s">
        <v>294</v>
      </c>
      <c r="C167" s="0" t="n">
        <v>13.28</v>
      </c>
      <c r="D167" s="1" t="n">
        <v>159200</v>
      </c>
      <c r="E167" s="1" t="n">
        <v>301900</v>
      </c>
      <c r="F167" s="1" t="n">
        <v>461100</v>
      </c>
      <c r="G167" s="1" t="n">
        <v>14240</v>
      </c>
      <c r="H167" s="1" t="n">
        <v>446860</v>
      </c>
      <c r="I167" s="2" t="n">
        <f aca="false">+H167*0.00637</f>
        <v>2846.4982</v>
      </c>
    </row>
    <row r="168" customFormat="false" ht="15" hidden="false" customHeight="false" outlineLevel="0" collapsed="false">
      <c r="A168" s="0" t="s">
        <v>295</v>
      </c>
      <c r="B168" s="0" t="s">
        <v>296</v>
      </c>
      <c r="C168" s="0" t="n">
        <v>10.9</v>
      </c>
      <c r="D168" s="1" t="n">
        <v>115000</v>
      </c>
      <c r="E168" s="1" t="n">
        <v>319500</v>
      </c>
      <c r="F168" s="1" t="n">
        <v>434500</v>
      </c>
      <c r="G168" s="1" t="n">
        <v>0</v>
      </c>
      <c r="H168" s="1" t="n">
        <v>434500</v>
      </c>
      <c r="I168" s="2" t="n">
        <f aca="false">+H168*0.00637</f>
        <v>2767.765</v>
      </c>
    </row>
    <row r="169" customFormat="false" ht="15" hidden="false" customHeight="false" outlineLevel="0" collapsed="false">
      <c r="A169" s="0" t="s">
        <v>297</v>
      </c>
      <c r="B169" s="0" t="s">
        <v>298</v>
      </c>
      <c r="C169" s="0" t="n">
        <v>2.6</v>
      </c>
      <c r="D169" s="1" t="n">
        <v>97500</v>
      </c>
      <c r="E169" s="1" t="n">
        <v>67300</v>
      </c>
      <c r="F169" s="1" t="n">
        <v>164800</v>
      </c>
      <c r="G169" s="1" t="n">
        <v>8900</v>
      </c>
      <c r="H169" s="1" t="n">
        <v>155900</v>
      </c>
      <c r="I169" s="2" t="n">
        <f aca="false">+H169*0.00637</f>
        <v>993.083</v>
      </c>
    </row>
    <row r="170" customFormat="false" ht="15" hidden="false" customHeight="false" outlineLevel="0" collapsed="false">
      <c r="A170" s="0" t="s">
        <v>297</v>
      </c>
      <c r="B170" s="0" t="s">
        <v>298</v>
      </c>
      <c r="C170" s="0" t="n">
        <v>0</v>
      </c>
      <c r="D170" s="1" t="n">
        <v>0</v>
      </c>
      <c r="E170" s="1" t="n">
        <v>12100</v>
      </c>
      <c r="F170" s="1" t="n">
        <v>12100</v>
      </c>
      <c r="G170" s="1" t="n">
        <v>0</v>
      </c>
      <c r="H170" s="1" t="n">
        <v>12100</v>
      </c>
      <c r="I170" s="2" t="n">
        <f aca="false">+H170*0.00637</f>
        <v>77.077</v>
      </c>
    </row>
    <row r="171" customFormat="false" ht="15" hidden="false" customHeight="false" outlineLevel="0" collapsed="false">
      <c r="A171" s="0" t="s">
        <v>299</v>
      </c>
      <c r="B171" s="0" t="s">
        <v>300</v>
      </c>
      <c r="C171" s="0" t="n">
        <v>0.06</v>
      </c>
      <c r="D171" s="1" t="n">
        <v>10000</v>
      </c>
      <c r="E171" s="1" t="n">
        <v>0</v>
      </c>
      <c r="F171" s="1" t="n">
        <v>10000</v>
      </c>
      <c r="G171" s="1" t="n">
        <v>0</v>
      </c>
      <c r="H171" s="1" t="n">
        <v>10000</v>
      </c>
      <c r="I171" s="2" t="n">
        <f aca="false">+H171*0.00637</f>
        <v>63.7</v>
      </c>
    </row>
    <row r="172" customFormat="false" ht="15" hidden="false" customHeight="false" outlineLevel="0" collapsed="false">
      <c r="A172" s="0" t="s">
        <v>299</v>
      </c>
      <c r="B172" s="0" t="s">
        <v>301</v>
      </c>
      <c r="C172" s="0" t="n">
        <v>0.22</v>
      </c>
      <c r="D172" s="1" t="n">
        <v>216700</v>
      </c>
      <c r="E172" s="1" t="n">
        <v>47600</v>
      </c>
      <c r="F172" s="1" t="n">
        <v>264300</v>
      </c>
      <c r="G172" s="1" t="n">
        <v>0</v>
      </c>
      <c r="H172" s="1" t="n">
        <v>264300</v>
      </c>
      <c r="I172" s="2" t="n">
        <f aca="false">+H172*0.00637</f>
        <v>1683.591</v>
      </c>
    </row>
    <row r="173" customFormat="false" ht="15" hidden="false" customHeight="false" outlineLevel="0" collapsed="false">
      <c r="A173" s="0" t="s">
        <v>302</v>
      </c>
      <c r="B173" s="0" t="s">
        <v>303</v>
      </c>
      <c r="C173" s="0" t="n">
        <v>3.63</v>
      </c>
      <c r="D173" s="1" t="n">
        <v>955500</v>
      </c>
      <c r="E173" s="1" t="n">
        <v>736800</v>
      </c>
      <c r="F173" s="1" t="n">
        <v>1692300</v>
      </c>
      <c r="G173" s="1" t="n">
        <v>0</v>
      </c>
      <c r="H173" s="1" t="n">
        <v>1692300</v>
      </c>
      <c r="I173" s="2" t="n">
        <f aca="false">+H173*0.00637</f>
        <v>10779.951</v>
      </c>
    </row>
    <row r="174" customFormat="false" ht="15" hidden="false" customHeight="false" outlineLevel="0" collapsed="false">
      <c r="A174" s="0" t="s">
        <v>304</v>
      </c>
      <c r="B174" s="0" t="s">
        <v>305</v>
      </c>
      <c r="C174" s="0" t="n">
        <v>2.89</v>
      </c>
      <c r="D174" s="1" t="n">
        <v>137300</v>
      </c>
      <c r="E174" s="1" t="n">
        <v>84000</v>
      </c>
      <c r="F174" s="1" t="n">
        <v>221300</v>
      </c>
      <c r="G174" s="1" t="n">
        <v>0</v>
      </c>
      <c r="H174" s="1" t="n">
        <v>221300</v>
      </c>
      <c r="I174" s="2" t="n">
        <f aca="false">+H174*0.00637</f>
        <v>1409.681</v>
      </c>
    </row>
    <row r="175" customFormat="false" ht="15" hidden="false" customHeight="false" outlineLevel="0" collapsed="false">
      <c r="A175" s="0" t="s">
        <v>306</v>
      </c>
      <c r="B175" s="0" t="s">
        <v>307</v>
      </c>
      <c r="C175" s="0" t="n">
        <v>36</v>
      </c>
      <c r="D175" s="1" t="n">
        <v>592900</v>
      </c>
      <c r="E175" s="1" t="n">
        <v>104200</v>
      </c>
      <c r="F175" s="1" t="n">
        <v>697100</v>
      </c>
      <c r="G175" s="1" t="n">
        <v>0</v>
      </c>
      <c r="H175" s="1" t="n">
        <v>697100</v>
      </c>
      <c r="I175" s="2" t="n">
        <f aca="false">+H175*0.00637</f>
        <v>4440.527</v>
      </c>
    </row>
    <row r="176" customFormat="false" ht="15" hidden="false" customHeight="false" outlineLevel="0" collapsed="false">
      <c r="A176" s="0" t="s">
        <v>306</v>
      </c>
      <c r="B176" s="0" t="s">
        <v>308</v>
      </c>
      <c r="C176" s="0" t="n">
        <v>0.41</v>
      </c>
      <c r="D176" s="1" t="n">
        <v>194700</v>
      </c>
      <c r="E176" s="1" t="n">
        <v>0</v>
      </c>
      <c r="F176" s="1" t="n">
        <v>194700</v>
      </c>
      <c r="G176" s="1" t="n">
        <v>0</v>
      </c>
      <c r="H176" s="1" t="n">
        <v>194700</v>
      </c>
      <c r="I176" s="2" t="n">
        <f aca="false">+H176*0.00637</f>
        <v>1240.239</v>
      </c>
    </row>
    <row r="177" customFormat="false" ht="15" hidden="false" customHeight="false" outlineLevel="0" collapsed="false">
      <c r="A177" s="0" t="s">
        <v>309</v>
      </c>
      <c r="B177" s="0" t="s">
        <v>310</v>
      </c>
      <c r="C177" s="0" t="n">
        <v>20</v>
      </c>
      <c r="D177" s="1" t="n">
        <v>5000</v>
      </c>
      <c r="E177" s="1" t="n">
        <v>0</v>
      </c>
      <c r="F177" s="1" t="n">
        <v>5000</v>
      </c>
      <c r="G177" s="1" t="n">
        <v>0</v>
      </c>
      <c r="H177" s="1" t="n">
        <v>5000</v>
      </c>
      <c r="I177" s="2" t="n">
        <f aca="false">+H177*0.00637</f>
        <v>31.85</v>
      </c>
    </row>
    <row r="178" customFormat="false" ht="15" hidden="false" customHeight="false" outlineLevel="0" collapsed="false">
      <c r="A178" s="0" t="s">
        <v>309</v>
      </c>
      <c r="B178" s="0" t="s">
        <v>311</v>
      </c>
      <c r="C178" s="0" t="n">
        <v>0.68</v>
      </c>
      <c r="D178" s="1" t="n">
        <v>69200</v>
      </c>
      <c r="E178" s="1" t="n">
        <v>93000</v>
      </c>
      <c r="F178" s="1" t="n">
        <v>162200</v>
      </c>
      <c r="G178" s="1" t="n">
        <v>8900</v>
      </c>
      <c r="H178" s="1" t="n">
        <v>153300</v>
      </c>
      <c r="I178" s="2" t="n">
        <f aca="false">+H178*0.00637</f>
        <v>976.521</v>
      </c>
    </row>
    <row r="179" customFormat="false" ht="15" hidden="false" customHeight="false" outlineLevel="0" collapsed="false">
      <c r="A179" s="0" t="s">
        <v>312</v>
      </c>
      <c r="B179" s="0" t="s">
        <v>313</v>
      </c>
      <c r="C179" s="0" t="n">
        <v>0.81</v>
      </c>
      <c r="D179" s="1" t="n">
        <v>299800</v>
      </c>
      <c r="E179" s="1" t="n">
        <v>116800</v>
      </c>
      <c r="F179" s="1" t="n">
        <v>416600</v>
      </c>
      <c r="G179" s="1" t="n">
        <v>0</v>
      </c>
      <c r="H179" s="1" t="n">
        <v>416600</v>
      </c>
      <c r="I179" s="2" t="n">
        <f aca="false">+H179*0.00637</f>
        <v>2653.742</v>
      </c>
    </row>
    <row r="180" customFormat="false" ht="15" hidden="false" customHeight="false" outlineLevel="0" collapsed="false">
      <c r="A180" s="0" t="s">
        <v>314</v>
      </c>
      <c r="B180" s="0" t="s">
        <v>315</v>
      </c>
      <c r="C180" s="0" t="n">
        <v>1.12</v>
      </c>
      <c r="D180" s="1" t="n">
        <v>707900</v>
      </c>
      <c r="E180" s="1" t="n">
        <v>322500</v>
      </c>
      <c r="F180" s="1" t="n">
        <v>1030400</v>
      </c>
      <c r="G180" s="1" t="n">
        <v>8900</v>
      </c>
      <c r="H180" s="1" t="n">
        <v>1021500</v>
      </c>
      <c r="I180" s="2" t="n">
        <f aca="false">+H180*0.00637</f>
        <v>6506.955</v>
      </c>
    </row>
    <row r="181" customFormat="false" ht="15" hidden="false" customHeight="false" outlineLevel="0" collapsed="false">
      <c r="A181" s="0" t="s">
        <v>316</v>
      </c>
      <c r="B181" s="0" t="s">
        <v>317</v>
      </c>
      <c r="C181" s="0" t="n">
        <v>0.18</v>
      </c>
      <c r="D181" s="1" t="n">
        <v>168500</v>
      </c>
      <c r="E181" s="1" t="n">
        <v>134500</v>
      </c>
      <c r="F181" s="1" t="n">
        <v>303000</v>
      </c>
      <c r="G181" s="1" t="n">
        <v>0</v>
      </c>
      <c r="H181" s="1" t="n">
        <v>303000</v>
      </c>
      <c r="I181" s="2" t="n">
        <f aca="false">+H181*0.00637</f>
        <v>1930.11</v>
      </c>
    </row>
    <row r="182" customFormat="false" ht="15" hidden="false" customHeight="false" outlineLevel="0" collapsed="false">
      <c r="A182" s="0" t="s">
        <v>318</v>
      </c>
      <c r="B182" s="0" t="s">
        <v>319</v>
      </c>
      <c r="C182" s="0" t="n">
        <v>0.7</v>
      </c>
      <c r="D182" s="1" t="n">
        <v>517000</v>
      </c>
      <c r="E182" s="1" t="n">
        <v>254600</v>
      </c>
      <c r="F182" s="1" t="n">
        <v>771600</v>
      </c>
      <c r="G182" s="1" t="n">
        <v>0</v>
      </c>
      <c r="H182" s="1" t="n">
        <v>771600</v>
      </c>
      <c r="I182" s="2" t="n">
        <f aca="false">+H182*0.00637</f>
        <v>4915.092</v>
      </c>
    </row>
    <row r="183" customFormat="false" ht="15" hidden="false" customHeight="false" outlineLevel="0" collapsed="false">
      <c r="A183" s="0" t="s">
        <v>320</v>
      </c>
      <c r="B183" s="0" t="s">
        <v>321</v>
      </c>
      <c r="C183" s="0" t="n">
        <v>1.01</v>
      </c>
      <c r="D183" s="1" t="n">
        <v>480800</v>
      </c>
      <c r="E183" s="1" t="n">
        <v>301300</v>
      </c>
      <c r="F183" s="1" t="n">
        <v>782100</v>
      </c>
      <c r="G183" s="1" t="n">
        <v>0</v>
      </c>
      <c r="H183" s="1" t="n">
        <v>782100</v>
      </c>
      <c r="I183" s="2" t="n">
        <f aca="false">+H183*0.00637</f>
        <v>4981.977</v>
      </c>
    </row>
    <row r="184" customFormat="false" ht="15" hidden="false" customHeight="false" outlineLevel="0" collapsed="false">
      <c r="A184" s="0" t="s">
        <v>322</v>
      </c>
      <c r="B184" s="0" t="s">
        <v>323</v>
      </c>
      <c r="C184" s="0" t="n">
        <v>11</v>
      </c>
      <c r="D184" s="1" t="n">
        <v>115200</v>
      </c>
      <c r="E184" s="1" t="n">
        <v>130000</v>
      </c>
      <c r="F184" s="1" t="n">
        <v>245200</v>
      </c>
      <c r="G184" s="1" t="n">
        <v>0</v>
      </c>
      <c r="H184" s="1" t="n">
        <v>245200</v>
      </c>
      <c r="I184" s="2" t="n">
        <f aca="false">+H184*0.00637</f>
        <v>1561.924</v>
      </c>
    </row>
    <row r="185" customFormat="false" ht="15" hidden="false" customHeight="false" outlineLevel="0" collapsed="false">
      <c r="A185" s="0" t="s">
        <v>324</v>
      </c>
      <c r="B185" s="0" t="s">
        <v>325</v>
      </c>
      <c r="C185" s="0" t="n">
        <v>0.72</v>
      </c>
      <c r="D185" s="1" t="n">
        <v>108300</v>
      </c>
      <c r="E185" s="1" t="n">
        <v>55900</v>
      </c>
      <c r="F185" s="1" t="n">
        <v>164200</v>
      </c>
      <c r="G185" s="1" t="n">
        <v>0</v>
      </c>
      <c r="H185" s="1" t="n">
        <v>164200</v>
      </c>
      <c r="I185" s="2" t="n">
        <f aca="false">+H185*0.00637</f>
        <v>1045.954</v>
      </c>
    </row>
    <row r="186" customFormat="false" ht="15" hidden="false" customHeight="false" outlineLevel="0" collapsed="false">
      <c r="A186" s="0" t="s">
        <v>326</v>
      </c>
      <c r="B186" s="0" t="s">
        <v>327</v>
      </c>
      <c r="C186" s="0" t="n">
        <v>1.21</v>
      </c>
      <c r="D186" s="1" t="n">
        <v>227100</v>
      </c>
      <c r="E186" s="1" t="n">
        <v>55800</v>
      </c>
      <c r="F186" s="1" t="n">
        <v>282900</v>
      </c>
      <c r="G186" s="1" t="n">
        <v>0</v>
      </c>
      <c r="H186" s="1" t="n">
        <v>282900</v>
      </c>
      <c r="I186" s="2" t="n">
        <f aca="false">+H186*0.00637</f>
        <v>1802.073</v>
      </c>
    </row>
    <row r="187" customFormat="false" ht="15" hidden="false" customHeight="false" outlineLevel="0" collapsed="false">
      <c r="A187" s="0" t="s">
        <v>328</v>
      </c>
      <c r="B187" s="0" t="s">
        <v>329</v>
      </c>
      <c r="C187" s="0" t="n">
        <v>0.9</v>
      </c>
      <c r="D187" s="1" t="n">
        <v>647800</v>
      </c>
      <c r="E187" s="1" t="n">
        <v>156900</v>
      </c>
      <c r="F187" s="1" t="n">
        <v>804700</v>
      </c>
      <c r="G187" s="1" t="n">
        <v>8900</v>
      </c>
      <c r="H187" s="1" t="n">
        <v>795800</v>
      </c>
      <c r="I187" s="2" t="n">
        <f aca="false">+H187*0.00637</f>
        <v>5069.246</v>
      </c>
    </row>
    <row r="188" customFormat="false" ht="15" hidden="false" customHeight="false" outlineLevel="0" collapsed="false">
      <c r="A188" s="0" t="s">
        <v>328</v>
      </c>
      <c r="B188" s="0" t="s">
        <v>330</v>
      </c>
      <c r="C188" s="0" t="n">
        <v>1.78</v>
      </c>
      <c r="D188" s="1" t="n">
        <v>116500</v>
      </c>
      <c r="E188" s="1" t="n">
        <v>0</v>
      </c>
      <c r="F188" s="1" t="n">
        <v>116500</v>
      </c>
      <c r="G188" s="1" t="n">
        <v>0</v>
      </c>
      <c r="H188" s="1" t="n">
        <v>116500</v>
      </c>
      <c r="I188" s="2" t="n">
        <f aca="false">+H188*0.00637</f>
        <v>742.105</v>
      </c>
    </row>
    <row r="189" customFormat="false" ht="15" hidden="false" customHeight="false" outlineLevel="0" collapsed="false">
      <c r="A189" s="0" t="s">
        <v>331</v>
      </c>
      <c r="B189" s="0" t="s">
        <v>332</v>
      </c>
      <c r="C189" s="0" t="n">
        <v>8</v>
      </c>
      <c r="D189" s="1" t="n">
        <v>90500</v>
      </c>
      <c r="E189" s="1" t="n">
        <v>133000</v>
      </c>
      <c r="F189" s="1" t="n">
        <v>223500</v>
      </c>
      <c r="G189" s="1" t="n">
        <v>0</v>
      </c>
      <c r="H189" s="1" t="n">
        <v>223500</v>
      </c>
      <c r="I189" s="2" t="n">
        <f aca="false">+H189*0.00637</f>
        <v>1423.695</v>
      </c>
    </row>
    <row r="190" customFormat="false" ht="15" hidden="false" customHeight="false" outlineLevel="0" collapsed="false">
      <c r="A190" s="0" t="s">
        <v>333</v>
      </c>
      <c r="B190" s="0" t="s">
        <v>334</v>
      </c>
      <c r="C190" s="0" t="n">
        <v>2.79</v>
      </c>
      <c r="D190" s="1" t="n">
        <v>533600</v>
      </c>
      <c r="E190" s="1" t="n">
        <v>175500</v>
      </c>
      <c r="F190" s="1" t="n">
        <v>709100</v>
      </c>
      <c r="G190" s="1" t="n">
        <v>0</v>
      </c>
      <c r="H190" s="1" t="n">
        <v>709100</v>
      </c>
      <c r="I190" s="2" t="n">
        <f aca="false">+H190*0.00637</f>
        <v>4516.967</v>
      </c>
    </row>
    <row r="191" customFormat="false" ht="15" hidden="false" customHeight="false" outlineLevel="0" collapsed="false">
      <c r="A191" s="0" t="s">
        <v>335</v>
      </c>
      <c r="B191" s="0" t="s">
        <v>336</v>
      </c>
      <c r="C191" s="0" t="n">
        <v>0.65</v>
      </c>
      <c r="D191" s="1" t="n">
        <v>113200</v>
      </c>
      <c r="E191" s="1" t="n">
        <v>106000</v>
      </c>
      <c r="F191" s="1" t="n">
        <v>219200</v>
      </c>
      <c r="G191" s="1" t="n">
        <v>0</v>
      </c>
      <c r="H191" s="1" t="n">
        <v>219200</v>
      </c>
      <c r="I191" s="2" t="n">
        <f aca="false">+H191*0.00637</f>
        <v>1396.304</v>
      </c>
    </row>
    <row r="192" customFormat="false" ht="15" hidden="false" customHeight="false" outlineLevel="0" collapsed="false">
      <c r="A192" s="0" t="s">
        <v>335</v>
      </c>
      <c r="B192" s="0" t="s">
        <v>337</v>
      </c>
      <c r="C192" s="0" t="n">
        <v>0.3</v>
      </c>
      <c r="D192" s="1" t="n">
        <v>12100</v>
      </c>
      <c r="E192" s="1" t="n">
        <v>0</v>
      </c>
      <c r="F192" s="1" t="n">
        <v>12100</v>
      </c>
      <c r="G192" s="1" t="n">
        <v>0</v>
      </c>
      <c r="H192" s="1" t="n">
        <v>12100</v>
      </c>
      <c r="I192" s="2" t="n">
        <f aca="false">+H192*0.00637</f>
        <v>77.077</v>
      </c>
    </row>
    <row r="193" customFormat="false" ht="15" hidden="false" customHeight="false" outlineLevel="0" collapsed="false">
      <c r="A193" s="0" t="s">
        <v>338</v>
      </c>
      <c r="B193" s="0" t="s">
        <v>339</v>
      </c>
      <c r="C193" s="0" t="n">
        <v>5.4</v>
      </c>
      <c r="D193" s="1" t="n">
        <v>104000</v>
      </c>
      <c r="E193" s="1" t="n">
        <v>174000</v>
      </c>
      <c r="F193" s="1" t="n">
        <v>278000</v>
      </c>
      <c r="G193" s="1" t="n">
        <v>8900</v>
      </c>
      <c r="H193" s="1" t="n">
        <v>269100</v>
      </c>
      <c r="I193" s="2" t="n">
        <f aca="false">+H193*0.00637</f>
        <v>1714.167</v>
      </c>
    </row>
    <row r="194" customFormat="false" ht="15" hidden="false" customHeight="false" outlineLevel="0" collapsed="false">
      <c r="A194" s="0" t="s">
        <v>338</v>
      </c>
      <c r="B194" s="0" t="s">
        <v>340</v>
      </c>
      <c r="C194" s="0" t="n">
        <v>0.15</v>
      </c>
      <c r="D194" s="1" t="n">
        <v>1900</v>
      </c>
      <c r="E194" s="1" t="n">
        <v>0</v>
      </c>
      <c r="F194" s="1" t="n">
        <v>1900</v>
      </c>
      <c r="G194" s="1" t="n">
        <v>0</v>
      </c>
      <c r="H194" s="1" t="n">
        <v>1900</v>
      </c>
      <c r="I194" s="2" t="n">
        <f aca="false">+H194*0.00637</f>
        <v>12.103</v>
      </c>
    </row>
    <row r="195" customFormat="false" ht="15" hidden="false" customHeight="false" outlineLevel="0" collapsed="false">
      <c r="A195" s="0" t="s">
        <v>341</v>
      </c>
      <c r="B195" s="0" t="s">
        <v>342</v>
      </c>
      <c r="C195" s="0" t="n">
        <v>10.66</v>
      </c>
      <c r="D195" s="1" t="n">
        <v>114500</v>
      </c>
      <c r="E195" s="1" t="n">
        <v>200500</v>
      </c>
      <c r="F195" s="1" t="n">
        <v>315000</v>
      </c>
      <c r="G195" s="1" t="n">
        <v>8900</v>
      </c>
      <c r="H195" s="1" t="n">
        <v>306100</v>
      </c>
      <c r="I195" s="2" t="n">
        <f aca="false">+H195*0.00637</f>
        <v>1949.857</v>
      </c>
    </row>
    <row r="196" customFormat="false" ht="15" hidden="false" customHeight="false" outlineLevel="0" collapsed="false">
      <c r="A196" s="0" t="s">
        <v>343</v>
      </c>
      <c r="B196" s="0" t="s">
        <v>344</v>
      </c>
      <c r="C196" s="0" t="n">
        <v>3.67</v>
      </c>
      <c r="D196" s="1" t="n">
        <v>100400</v>
      </c>
      <c r="E196" s="1" t="n">
        <v>203900</v>
      </c>
      <c r="F196" s="1" t="n">
        <v>304300</v>
      </c>
      <c r="G196" s="1" t="n">
        <v>8900</v>
      </c>
      <c r="H196" s="1" t="n">
        <v>295400</v>
      </c>
      <c r="I196" s="2" t="n">
        <f aca="false">+H196*0.00637</f>
        <v>1881.698</v>
      </c>
    </row>
    <row r="197" customFormat="false" ht="15" hidden="false" customHeight="false" outlineLevel="0" collapsed="false">
      <c r="A197" s="0" t="s">
        <v>345</v>
      </c>
      <c r="B197" s="0" t="s">
        <v>346</v>
      </c>
      <c r="C197" s="0" t="n">
        <v>1.03</v>
      </c>
      <c r="D197" s="1" t="n">
        <v>110300</v>
      </c>
      <c r="E197" s="1" t="n">
        <v>0</v>
      </c>
      <c r="F197" s="1" t="n">
        <v>110300</v>
      </c>
      <c r="G197" s="1" t="n">
        <v>0</v>
      </c>
      <c r="H197" s="1" t="n">
        <v>110300</v>
      </c>
      <c r="I197" s="2" t="n">
        <f aca="false">+H197*0.00637</f>
        <v>702.611</v>
      </c>
    </row>
    <row r="198" customFormat="false" ht="15" hidden="false" customHeight="false" outlineLevel="0" collapsed="false">
      <c r="A198" s="0" t="s">
        <v>345</v>
      </c>
      <c r="B198" s="0" t="s">
        <v>347</v>
      </c>
      <c r="C198" s="0" t="n">
        <v>0.42</v>
      </c>
      <c r="D198" s="1" t="n">
        <v>225300</v>
      </c>
      <c r="E198" s="1" t="n">
        <v>0</v>
      </c>
      <c r="F198" s="1" t="n">
        <v>225300</v>
      </c>
      <c r="G198" s="1" t="n">
        <v>0</v>
      </c>
      <c r="H198" s="1" t="n">
        <v>225300</v>
      </c>
      <c r="I198" s="2" t="n">
        <f aca="false">+H198*0.00637</f>
        <v>1435.161</v>
      </c>
    </row>
    <row r="199" customFormat="false" ht="15" hidden="false" customHeight="false" outlineLevel="0" collapsed="false">
      <c r="A199" s="0" t="s">
        <v>348</v>
      </c>
      <c r="B199" s="0" t="s">
        <v>349</v>
      </c>
      <c r="C199" s="0" t="n">
        <v>1.2</v>
      </c>
      <c r="D199" s="1" t="n">
        <v>575200</v>
      </c>
      <c r="E199" s="1" t="n">
        <v>237100</v>
      </c>
      <c r="F199" s="1" t="n">
        <v>812300</v>
      </c>
      <c r="G199" s="1" t="n">
        <v>0</v>
      </c>
      <c r="H199" s="1" t="n">
        <v>812300</v>
      </c>
      <c r="I199" s="2" t="n">
        <f aca="false">+H199*0.00637</f>
        <v>5174.351</v>
      </c>
    </row>
    <row r="200" customFormat="false" ht="15" hidden="false" customHeight="false" outlineLevel="0" collapsed="false">
      <c r="A200" s="0" t="s">
        <v>350</v>
      </c>
      <c r="B200" s="0" t="s">
        <v>351</v>
      </c>
      <c r="C200" s="0" t="n">
        <v>1.81</v>
      </c>
      <c r="D200" s="1" t="n">
        <v>104600</v>
      </c>
      <c r="E200" s="1" t="n">
        <v>149900</v>
      </c>
      <c r="F200" s="1" t="n">
        <v>254500</v>
      </c>
      <c r="G200" s="1" t="n">
        <v>8900</v>
      </c>
      <c r="H200" s="1" t="n">
        <v>245600</v>
      </c>
      <c r="I200" s="2" t="n">
        <f aca="false">+H200*0.00637</f>
        <v>1564.472</v>
      </c>
    </row>
    <row r="201" customFormat="false" ht="15" hidden="false" customHeight="false" outlineLevel="0" collapsed="false">
      <c r="A201" s="0" t="s">
        <v>352</v>
      </c>
      <c r="B201" s="0" t="s">
        <v>353</v>
      </c>
      <c r="C201" s="0" t="n">
        <v>0.17</v>
      </c>
      <c r="D201" s="1" t="n">
        <v>95400</v>
      </c>
      <c r="E201" s="1" t="n">
        <v>47800</v>
      </c>
      <c r="F201" s="1" t="n">
        <v>143200</v>
      </c>
      <c r="G201" s="1" t="n">
        <v>0</v>
      </c>
      <c r="H201" s="1" t="n">
        <v>143200</v>
      </c>
      <c r="I201" s="2" t="n">
        <f aca="false">+H201*0.00637</f>
        <v>912.184</v>
      </c>
    </row>
    <row r="202" customFormat="false" ht="15" hidden="false" customHeight="false" outlineLevel="0" collapsed="false">
      <c r="A202" s="0" t="s">
        <v>354</v>
      </c>
      <c r="B202" s="0" t="s">
        <v>355</v>
      </c>
      <c r="C202" s="0" t="n">
        <v>0.31</v>
      </c>
      <c r="D202" s="1" t="n">
        <v>51100</v>
      </c>
      <c r="E202" s="1" t="n">
        <v>83100</v>
      </c>
      <c r="F202" s="1" t="n">
        <v>134200</v>
      </c>
      <c r="G202" s="1" t="n">
        <v>0</v>
      </c>
      <c r="H202" s="1" t="n">
        <v>134200</v>
      </c>
      <c r="I202" s="2" t="n">
        <f aca="false">+H202*0.00637</f>
        <v>854.854</v>
      </c>
    </row>
    <row r="203" customFormat="false" ht="15" hidden="false" customHeight="false" outlineLevel="0" collapsed="false">
      <c r="A203" s="0" t="s">
        <v>356</v>
      </c>
      <c r="B203" s="0" t="s">
        <v>357</v>
      </c>
      <c r="C203" s="0" t="n">
        <v>1.74</v>
      </c>
      <c r="D203" s="1" t="n">
        <v>438900</v>
      </c>
      <c r="E203" s="1" t="n">
        <v>183200</v>
      </c>
      <c r="F203" s="1" t="n">
        <v>622100</v>
      </c>
      <c r="G203" s="1" t="n">
        <v>0</v>
      </c>
      <c r="H203" s="1" t="n">
        <v>622100</v>
      </c>
      <c r="I203" s="2" t="n">
        <f aca="false">+H203*0.00637</f>
        <v>3962.777</v>
      </c>
    </row>
    <row r="204" customFormat="false" ht="15" hidden="false" customHeight="false" outlineLevel="0" collapsed="false">
      <c r="A204" s="0" t="s">
        <v>358</v>
      </c>
      <c r="B204" s="0" t="s">
        <v>359</v>
      </c>
      <c r="C204" s="0" t="n">
        <v>1.9</v>
      </c>
      <c r="D204" s="1" t="n">
        <v>473700</v>
      </c>
      <c r="E204" s="1" t="n">
        <v>159800</v>
      </c>
      <c r="F204" s="1" t="n">
        <v>633500</v>
      </c>
      <c r="G204" s="1" t="n">
        <v>0</v>
      </c>
      <c r="H204" s="1" t="n">
        <v>633500</v>
      </c>
      <c r="I204" s="2" t="n">
        <f aca="false">+H204*0.00637</f>
        <v>4035.395</v>
      </c>
    </row>
    <row r="205" customFormat="false" ht="15" hidden="false" customHeight="false" outlineLevel="0" collapsed="false">
      <c r="A205" s="0" t="s">
        <v>358</v>
      </c>
      <c r="B205" s="0" t="s">
        <v>360</v>
      </c>
      <c r="C205" s="0" t="n">
        <v>14</v>
      </c>
      <c r="D205" s="1" t="n">
        <v>414300</v>
      </c>
      <c r="E205" s="1" t="n">
        <v>0</v>
      </c>
      <c r="F205" s="1" t="n">
        <v>414300</v>
      </c>
      <c r="G205" s="1" t="n">
        <v>0</v>
      </c>
      <c r="H205" s="1" t="n">
        <v>414300</v>
      </c>
      <c r="I205" s="2" t="n">
        <f aca="false">+H205*0.00637</f>
        <v>2639.091</v>
      </c>
    </row>
    <row r="206" customFormat="false" ht="15" hidden="false" customHeight="false" outlineLevel="0" collapsed="false">
      <c r="A206" s="0" t="s">
        <v>361</v>
      </c>
      <c r="B206" s="0" t="s">
        <v>362</v>
      </c>
      <c r="C206" s="0" t="n">
        <v>4.05</v>
      </c>
      <c r="D206" s="1" t="n">
        <v>130000</v>
      </c>
      <c r="E206" s="1" t="n">
        <v>385700</v>
      </c>
      <c r="F206" s="1" t="n">
        <v>515700</v>
      </c>
      <c r="G206" s="1" t="n">
        <v>14240</v>
      </c>
      <c r="H206" s="1" t="n">
        <v>501460</v>
      </c>
      <c r="I206" s="2" t="n">
        <f aca="false">+H206*0.00637</f>
        <v>3194.3002</v>
      </c>
    </row>
    <row r="207" customFormat="false" ht="15" hidden="false" customHeight="false" outlineLevel="0" collapsed="false">
      <c r="A207" s="0" t="s">
        <v>363</v>
      </c>
      <c r="B207" s="0" t="s">
        <v>364</v>
      </c>
      <c r="C207" s="0" t="n">
        <v>0.63</v>
      </c>
      <c r="D207" s="1" t="n">
        <v>89300</v>
      </c>
      <c r="E207" s="1" t="n">
        <v>0</v>
      </c>
      <c r="F207" s="1" t="n">
        <v>89300</v>
      </c>
      <c r="G207" s="1" t="n">
        <v>0</v>
      </c>
      <c r="H207" s="1" t="n">
        <v>89300</v>
      </c>
      <c r="I207" s="2" t="n">
        <f aca="false">+H207*0.00637</f>
        <v>568.841</v>
      </c>
    </row>
    <row r="208" customFormat="false" ht="15" hidden="false" customHeight="false" outlineLevel="0" collapsed="false">
      <c r="A208" s="0" t="s">
        <v>365</v>
      </c>
      <c r="B208" s="0" t="s">
        <v>366</v>
      </c>
      <c r="C208" s="0" t="n">
        <v>0.38</v>
      </c>
      <c r="D208" s="1" t="n">
        <v>43500</v>
      </c>
      <c r="E208" s="1" t="n">
        <v>0</v>
      </c>
      <c r="F208" s="1" t="n">
        <v>43500</v>
      </c>
      <c r="G208" s="1" t="n">
        <v>0</v>
      </c>
      <c r="H208" s="1" t="n">
        <v>43500</v>
      </c>
      <c r="I208" s="2" t="n">
        <f aca="false">+H208*0.00637</f>
        <v>277.095</v>
      </c>
    </row>
    <row r="209" customFormat="false" ht="15" hidden="false" customHeight="false" outlineLevel="0" collapsed="false">
      <c r="A209" s="0" t="s">
        <v>365</v>
      </c>
      <c r="B209" s="0" t="s">
        <v>367</v>
      </c>
      <c r="C209" s="0" t="n">
        <v>0.5</v>
      </c>
      <c r="D209" s="1" t="n">
        <v>181900</v>
      </c>
      <c r="E209" s="1" t="n">
        <v>94100</v>
      </c>
      <c r="F209" s="1" t="n">
        <v>276000</v>
      </c>
      <c r="G209" s="1" t="n">
        <v>0</v>
      </c>
      <c r="H209" s="1" t="n">
        <v>276000</v>
      </c>
      <c r="I209" s="2" t="n">
        <f aca="false">+H209*0.00637</f>
        <v>1758.12</v>
      </c>
    </row>
    <row r="210" customFormat="false" ht="15" hidden="false" customHeight="false" outlineLevel="0" collapsed="false">
      <c r="A210" s="0" t="s">
        <v>368</v>
      </c>
      <c r="B210" s="0" t="s">
        <v>369</v>
      </c>
      <c r="C210" s="0" t="n">
        <v>0.61</v>
      </c>
      <c r="D210" s="1" t="n">
        <v>185600</v>
      </c>
      <c r="E210" s="1" t="n">
        <v>86700</v>
      </c>
      <c r="F210" s="1" t="n">
        <v>272300</v>
      </c>
      <c r="G210" s="1" t="n">
        <v>0</v>
      </c>
      <c r="H210" s="1" t="n">
        <v>272300</v>
      </c>
      <c r="I210" s="2" t="n">
        <f aca="false">+H210*0.00637</f>
        <v>1734.551</v>
      </c>
    </row>
    <row r="211" customFormat="false" ht="15" hidden="false" customHeight="false" outlineLevel="0" collapsed="false">
      <c r="A211" s="0" t="s">
        <v>370</v>
      </c>
      <c r="B211" s="0" t="s">
        <v>371</v>
      </c>
      <c r="C211" s="0" t="n">
        <v>0.63</v>
      </c>
      <c r="D211" s="1" t="n">
        <v>263800</v>
      </c>
      <c r="E211" s="1" t="n">
        <v>45100</v>
      </c>
      <c r="F211" s="1" t="n">
        <v>308900</v>
      </c>
      <c r="G211" s="1" t="n">
        <v>0</v>
      </c>
      <c r="H211" s="1" t="n">
        <v>308900</v>
      </c>
      <c r="I211" s="2" t="n">
        <f aca="false">+H211*0.00637</f>
        <v>1967.693</v>
      </c>
    </row>
    <row r="212" customFormat="false" ht="15" hidden="false" customHeight="false" outlineLevel="0" collapsed="false">
      <c r="A212" s="0" t="s">
        <v>372</v>
      </c>
      <c r="B212" s="0" t="s">
        <v>373</v>
      </c>
      <c r="C212" s="0" t="n">
        <v>2.6</v>
      </c>
      <c r="D212" s="1" t="n">
        <v>82500</v>
      </c>
      <c r="E212" s="1" t="n">
        <v>0</v>
      </c>
      <c r="F212" s="1" t="n">
        <v>82500</v>
      </c>
      <c r="G212" s="1" t="n">
        <v>0</v>
      </c>
      <c r="H212" s="1" t="n">
        <v>82500</v>
      </c>
      <c r="I212" s="2" t="n">
        <f aca="false">+H212*0.00637</f>
        <v>525.525</v>
      </c>
    </row>
    <row r="213" customFormat="false" ht="15" hidden="false" customHeight="false" outlineLevel="0" collapsed="false">
      <c r="A213" s="0" t="s">
        <v>374</v>
      </c>
      <c r="B213" s="0" t="s">
        <v>375</v>
      </c>
      <c r="C213" s="0" t="n">
        <v>1.4</v>
      </c>
      <c r="D213" s="1" t="n">
        <v>294100</v>
      </c>
      <c r="E213" s="1" t="n">
        <v>309500</v>
      </c>
      <c r="F213" s="1" t="n">
        <v>603600</v>
      </c>
      <c r="G213" s="1" t="n">
        <v>0</v>
      </c>
      <c r="H213" s="1" t="n">
        <v>603600</v>
      </c>
      <c r="I213" s="2" t="n">
        <f aca="false">+H213*0.00637</f>
        <v>3844.932</v>
      </c>
    </row>
    <row r="214" customFormat="false" ht="15" hidden="false" customHeight="false" outlineLevel="0" collapsed="false">
      <c r="A214" s="0" t="s">
        <v>376</v>
      </c>
      <c r="B214" s="0" t="s">
        <v>377</v>
      </c>
      <c r="C214" s="0" t="n">
        <v>0</v>
      </c>
      <c r="D214" s="1" t="n">
        <v>1250000</v>
      </c>
      <c r="E214" s="1" t="n">
        <v>0</v>
      </c>
      <c r="F214" s="1" t="n">
        <v>1250000</v>
      </c>
      <c r="G214" s="1" t="n">
        <v>0</v>
      </c>
      <c r="H214" s="1" t="n">
        <v>1250000</v>
      </c>
      <c r="I214" s="2" t="n">
        <f aca="false">+H214*0.00637</f>
        <v>7962.5</v>
      </c>
    </row>
    <row r="215" customFormat="false" ht="15" hidden="false" customHeight="false" outlineLevel="0" collapsed="false">
      <c r="A215" s="0" t="s">
        <v>378</v>
      </c>
      <c r="B215" s="0" t="s">
        <v>379</v>
      </c>
      <c r="C215" s="0" t="n">
        <v>106.23</v>
      </c>
      <c r="D215" s="1" t="n">
        <v>195200</v>
      </c>
      <c r="E215" s="1" t="n">
        <v>0</v>
      </c>
      <c r="F215" s="1" t="n">
        <v>195200</v>
      </c>
      <c r="G215" s="1" t="n">
        <v>0</v>
      </c>
      <c r="H215" s="1" t="n">
        <v>195200</v>
      </c>
      <c r="I215" s="2" t="n">
        <f aca="false">+H215*0.00637</f>
        <v>1243.424</v>
      </c>
    </row>
    <row r="216" customFormat="false" ht="15" hidden="false" customHeight="false" outlineLevel="0" collapsed="false">
      <c r="A216" s="0" t="s">
        <v>378</v>
      </c>
      <c r="B216" s="0" t="s">
        <v>380</v>
      </c>
      <c r="C216" s="0" t="n">
        <v>1</v>
      </c>
      <c r="D216" s="1" t="n">
        <v>470000</v>
      </c>
      <c r="E216" s="1" t="n">
        <v>73900</v>
      </c>
      <c r="F216" s="1" t="n">
        <v>543900</v>
      </c>
      <c r="G216" s="1" t="n">
        <v>0</v>
      </c>
      <c r="H216" s="1" t="n">
        <v>543900</v>
      </c>
      <c r="I216" s="2" t="n">
        <f aca="false">+H216*0.00637</f>
        <v>3464.643</v>
      </c>
    </row>
    <row r="217" customFormat="false" ht="15" hidden="false" customHeight="false" outlineLevel="0" collapsed="false">
      <c r="A217" s="0" t="s">
        <v>378</v>
      </c>
      <c r="B217" s="0" t="s">
        <v>380</v>
      </c>
      <c r="C217" s="0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2" t="n">
        <f aca="false">+H217*0.00637</f>
        <v>0</v>
      </c>
    </row>
    <row r="218" customFormat="false" ht="15" hidden="false" customHeight="false" outlineLevel="0" collapsed="false">
      <c r="A218" s="0" t="s">
        <v>378</v>
      </c>
      <c r="B218" s="0" t="s">
        <v>380</v>
      </c>
      <c r="C218" s="0" t="n">
        <v>0</v>
      </c>
      <c r="D218" s="1" t="n">
        <v>0</v>
      </c>
      <c r="E218" s="1" t="n">
        <v>132100</v>
      </c>
      <c r="F218" s="1" t="n">
        <v>132100</v>
      </c>
      <c r="G218" s="1" t="n">
        <v>0</v>
      </c>
      <c r="H218" s="1" t="n">
        <v>132100</v>
      </c>
      <c r="I218" s="2" t="n">
        <f aca="false">+H218*0.00637</f>
        <v>841.477</v>
      </c>
    </row>
    <row r="219" customFormat="false" ht="15" hidden="false" customHeight="false" outlineLevel="0" collapsed="false">
      <c r="A219" s="0" t="s">
        <v>381</v>
      </c>
      <c r="B219" s="0" t="s">
        <v>382</v>
      </c>
      <c r="C219" s="0" t="n">
        <v>3.12</v>
      </c>
      <c r="D219" s="1" t="n">
        <v>84000</v>
      </c>
      <c r="E219" s="1" t="n">
        <v>0</v>
      </c>
      <c r="F219" s="1" t="n">
        <v>84000</v>
      </c>
      <c r="G219" s="1" t="n">
        <v>0</v>
      </c>
      <c r="H219" s="1" t="n">
        <v>84000</v>
      </c>
      <c r="I219" s="2" t="n">
        <f aca="false">+H219*0.00637</f>
        <v>535.08</v>
      </c>
    </row>
    <row r="220" customFormat="false" ht="15" hidden="false" customHeight="false" outlineLevel="0" collapsed="false">
      <c r="A220" s="0" t="s">
        <v>383</v>
      </c>
      <c r="B220" s="0" t="s">
        <v>384</v>
      </c>
      <c r="C220" s="0" t="n">
        <v>15</v>
      </c>
      <c r="D220" s="1" t="n">
        <v>149700</v>
      </c>
      <c r="E220" s="1" t="n">
        <v>316500</v>
      </c>
      <c r="F220" s="1" t="n">
        <v>466200</v>
      </c>
      <c r="G220" s="1" t="n">
        <v>0</v>
      </c>
      <c r="H220" s="1" t="n">
        <v>466200</v>
      </c>
      <c r="I220" s="2" t="n">
        <f aca="false">+H220*0.00637</f>
        <v>2969.694</v>
      </c>
    </row>
    <row r="221" customFormat="false" ht="15" hidden="false" customHeight="false" outlineLevel="0" collapsed="false">
      <c r="A221" s="0" t="s">
        <v>385</v>
      </c>
      <c r="B221" s="0" t="s">
        <v>386</v>
      </c>
      <c r="C221" s="0" t="n">
        <v>1.12</v>
      </c>
      <c r="D221" s="1" t="n">
        <v>270000</v>
      </c>
      <c r="E221" s="1" t="n">
        <v>0</v>
      </c>
      <c r="F221" s="1" t="n">
        <v>270000</v>
      </c>
      <c r="G221" s="1" t="n">
        <v>0</v>
      </c>
      <c r="H221" s="1" t="n">
        <v>270000</v>
      </c>
      <c r="I221" s="2" t="n">
        <f aca="false">+H221*0.00637</f>
        <v>1719.9</v>
      </c>
    </row>
    <row r="222" customFormat="false" ht="15" hidden="false" customHeight="false" outlineLevel="0" collapsed="false">
      <c r="A222" s="0" t="s">
        <v>387</v>
      </c>
      <c r="B222" s="0" t="s">
        <v>388</v>
      </c>
      <c r="C222" s="0" t="n">
        <v>16.5</v>
      </c>
      <c r="D222" s="1" t="n">
        <v>447700</v>
      </c>
      <c r="E222" s="1" t="n">
        <v>262600</v>
      </c>
      <c r="F222" s="1" t="n">
        <v>710300</v>
      </c>
      <c r="G222" s="1" t="n">
        <v>0</v>
      </c>
      <c r="H222" s="1" t="n">
        <v>710300</v>
      </c>
      <c r="I222" s="2" t="n">
        <f aca="false">+H222*0.00637</f>
        <v>4524.611</v>
      </c>
    </row>
    <row r="223" customFormat="false" ht="15" hidden="false" customHeight="false" outlineLevel="0" collapsed="false">
      <c r="A223" s="0" t="s">
        <v>387</v>
      </c>
      <c r="B223" s="0" t="s">
        <v>388</v>
      </c>
      <c r="C223" s="0" t="n">
        <v>0</v>
      </c>
      <c r="D223" s="1" t="n">
        <v>0</v>
      </c>
      <c r="E223" s="1" t="n">
        <v>25000</v>
      </c>
      <c r="F223" s="1" t="n">
        <v>25000</v>
      </c>
      <c r="G223" s="1" t="n">
        <v>0</v>
      </c>
      <c r="H223" s="1" t="n">
        <v>25000</v>
      </c>
      <c r="I223" s="2" t="n">
        <f aca="false">+H223*0.00637</f>
        <v>159.25</v>
      </c>
    </row>
    <row r="224" customFormat="false" ht="15" hidden="false" customHeight="false" outlineLevel="0" collapsed="false">
      <c r="A224" s="0" t="s">
        <v>389</v>
      </c>
      <c r="B224" s="0" t="s">
        <v>390</v>
      </c>
      <c r="C224" s="0" t="n">
        <v>0.71</v>
      </c>
      <c r="D224" s="1" t="n">
        <v>21500</v>
      </c>
      <c r="E224" s="1" t="n">
        <v>0</v>
      </c>
      <c r="F224" s="1" t="n">
        <v>21500</v>
      </c>
      <c r="G224" s="1" t="n">
        <v>0</v>
      </c>
      <c r="H224" s="1" t="n">
        <v>21500</v>
      </c>
      <c r="I224" s="2" t="n">
        <f aca="false">+H224*0.00637</f>
        <v>136.955</v>
      </c>
    </row>
    <row r="225" customFormat="false" ht="15" hidden="false" customHeight="false" outlineLevel="0" collapsed="false">
      <c r="A225" s="0" t="s">
        <v>389</v>
      </c>
      <c r="B225" s="0" t="s">
        <v>391</v>
      </c>
      <c r="C225" s="0" t="n">
        <v>3.25</v>
      </c>
      <c r="D225" s="1" t="n">
        <v>293400</v>
      </c>
      <c r="E225" s="1" t="n">
        <v>318500</v>
      </c>
      <c r="F225" s="1" t="n">
        <v>611900</v>
      </c>
      <c r="G225" s="1" t="n">
        <v>0</v>
      </c>
      <c r="H225" s="1" t="n">
        <v>611900</v>
      </c>
      <c r="I225" s="2" t="n">
        <f aca="false">+H225*0.00637</f>
        <v>3897.803</v>
      </c>
    </row>
    <row r="226" customFormat="false" ht="15" hidden="false" customHeight="false" outlineLevel="0" collapsed="false">
      <c r="A226" s="0" t="s">
        <v>392</v>
      </c>
      <c r="B226" s="0" t="s">
        <v>393</v>
      </c>
      <c r="C226" s="0" t="n">
        <v>1.77</v>
      </c>
      <c r="D226" s="1" t="n">
        <v>398200</v>
      </c>
      <c r="E226" s="1" t="n">
        <v>201500</v>
      </c>
      <c r="F226" s="1" t="n">
        <v>599700</v>
      </c>
      <c r="G226" s="1" t="n">
        <v>8900</v>
      </c>
      <c r="H226" s="1" t="n">
        <v>590800</v>
      </c>
      <c r="I226" s="2" t="n">
        <f aca="false">+H226*0.00637</f>
        <v>3763.396</v>
      </c>
    </row>
    <row r="227" customFormat="false" ht="15" hidden="false" customHeight="false" outlineLevel="0" collapsed="false">
      <c r="A227" s="0" t="s">
        <v>394</v>
      </c>
      <c r="B227" s="0" t="s">
        <v>395</v>
      </c>
      <c r="C227" s="0" t="n">
        <v>0.15</v>
      </c>
      <c r="D227" s="1" t="n">
        <v>82100</v>
      </c>
      <c r="E227" s="1" t="n">
        <v>93900</v>
      </c>
      <c r="F227" s="1" t="n">
        <v>176000</v>
      </c>
      <c r="G227" s="1" t="n">
        <v>0</v>
      </c>
      <c r="H227" s="1" t="n">
        <v>176000</v>
      </c>
      <c r="I227" s="2" t="n">
        <f aca="false">+H227*0.00637</f>
        <v>1121.12</v>
      </c>
    </row>
    <row r="228" customFormat="false" ht="15" hidden="false" customHeight="false" outlineLevel="0" collapsed="false">
      <c r="A228" s="0" t="s">
        <v>396</v>
      </c>
      <c r="B228" s="0" t="s">
        <v>397</v>
      </c>
      <c r="C228" s="0" t="n">
        <v>10</v>
      </c>
      <c r="D228" s="1" t="n">
        <v>9600</v>
      </c>
      <c r="E228" s="1" t="n">
        <v>0</v>
      </c>
      <c r="F228" s="1" t="n">
        <v>9600</v>
      </c>
      <c r="G228" s="1" t="n">
        <v>0</v>
      </c>
      <c r="H228" s="1" t="n">
        <v>9600</v>
      </c>
      <c r="I228" s="2" t="n">
        <f aca="false">+H228*0.00637</f>
        <v>61.152</v>
      </c>
    </row>
    <row r="229" customFormat="false" ht="15" hidden="false" customHeight="false" outlineLevel="0" collapsed="false">
      <c r="A229" s="0" t="s">
        <v>396</v>
      </c>
      <c r="B229" s="0" t="s">
        <v>398</v>
      </c>
      <c r="C229" s="0" t="n">
        <v>5.4</v>
      </c>
      <c r="D229" s="1" t="n">
        <v>4900</v>
      </c>
      <c r="E229" s="1" t="n">
        <v>7500</v>
      </c>
      <c r="F229" s="1" t="n">
        <v>12400</v>
      </c>
      <c r="G229" s="1" t="n">
        <v>0</v>
      </c>
      <c r="H229" s="1" t="n">
        <v>12400</v>
      </c>
      <c r="I229" s="2" t="n">
        <f aca="false">+H229*0.00637</f>
        <v>78.988</v>
      </c>
    </row>
    <row r="230" customFormat="false" ht="15" hidden="false" customHeight="false" outlineLevel="0" collapsed="false">
      <c r="A230" s="0" t="s">
        <v>399</v>
      </c>
      <c r="B230" s="0" t="s">
        <v>400</v>
      </c>
      <c r="C230" s="0" t="n">
        <v>2.12</v>
      </c>
      <c r="D230" s="1" t="n">
        <v>95900</v>
      </c>
      <c r="E230" s="1" t="n">
        <v>299500</v>
      </c>
      <c r="F230" s="1" t="n">
        <v>395400</v>
      </c>
      <c r="G230" s="1" t="n">
        <v>0</v>
      </c>
      <c r="H230" s="1" t="n">
        <v>395400</v>
      </c>
      <c r="I230" s="2" t="n">
        <f aca="false">+H230*0.00637</f>
        <v>2518.698</v>
      </c>
    </row>
    <row r="231" customFormat="false" ht="15" hidden="false" customHeight="false" outlineLevel="0" collapsed="false">
      <c r="A231" s="0" t="s">
        <v>401</v>
      </c>
      <c r="B231" s="0" t="s">
        <v>402</v>
      </c>
      <c r="C231" s="0" t="n">
        <v>39.78</v>
      </c>
      <c r="D231" s="1" t="n">
        <v>135400</v>
      </c>
      <c r="E231" s="1" t="n">
        <v>0</v>
      </c>
      <c r="F231" s="1" t="n">
        <v>135400</v>
      </c>
      <c r="G231" s="1" t="n">
        <v>0</v>
      </c>
      <c r="H231" s="1" t="n">
        <v>135400</v>
      </c>
      <c r="I231" s="2" t="n">
        <f aca="false">+H231*0.00637</f>
        <v>862.498</v>
      </c>
    </row>
    <row r="232" customFormat="false" ht="15" hidden="false" customHeight="false" outlineLevel="0" collapsed="false">
      <c r="A232" s="0" t="s">
        <v>403</v>
      </c>
      <c r="B232" s="0" t="s">
        <v>404</v>
      </c>
      <c r="C232" s="0" t="n">
        <v>5.5</v>
      </c>
      <c r="D232" s="1" t="n">
        <v>445300</v>
      </c>
      <c r="E232" s="1" t="n">
        <v>291500</v>
      </c>
      <c r="F232" s="1" t="n">
        <v>736800</v>
      </c>
      <c r="G232" s="1" t="n">
        <v>8900</v>
      </c>
      <c r="H232" s="1" t="n">
        <v>727900</v>
      </c>
      <c r="I232" s="2" t="n">
        <f aca="false">+H232*0.00637</f>
        <v>4636.723</v>
      </c>
    </row>
    <row r="233" customFormat="false" ht="15" hidden="false" customHeight="false" outlineLevel="0" collapsed="false">
      <c r="A233" s="0" t="s">
        <v>403</v>
      </c>
      <c r="B233" s="0" t="s">
        <v>404</v>
      </c>
      <c r="C233" s="0" t="n">
        <v>0</v>
      </c>
      <c r="D233" s="1" t="n">
        <v>0</v>
      </c>
      <c r="E233" s="1" t="n">
        <v>36700</v>
      </c>
      <c r="F233" s="1" t="n">
        <v>36700</v>
      </c>
      <c r="G233" s="1" t="n">
        <v>0</v>
      </c>
      <c r="H233" s="1" t="n">
        <v>36700</v>
      </c>
      <c r="I233" s="2" t="n">
        <f aca="false">+H233*0.00637</f>
        <v>233.779</v>
      </c>
    </row>
    <row r="234" customFormat="false" ht="15" hidden="false" customHeight="false" outlineLevel="0" collapsed="false">
      <c r="A234" s="0" t="s">
        <v>403</v>
      </c>
      <c r="B234" s="0" t="s">
        <v>404</v>
      </c>
      <c r="C234" s="0" t="n">
        <v>0</v>
      </c>
      <c r="D234" s="1" t="n">
        <v>0</v>
      </c>
      <c r="E234" s="1" t="n">
        <v>298900</v>
      </c>
      <c r="F234" s="1" t="n">
        <v>298900</v>
      </c>
      <c r="G234" s="1" t="n">
        <v>0</v>
      </c>
      <c r="H234" s="1" t="n">
        <v>298900</v>
      </c>
      <c r="I234" s="2" t="n">
        <f aca="false">+H234*0.00637</f>
        <v>1903.993</v>
      </c>
    </row>
    <row r="235" customFormat="false" ht="15" hidden="false" customHeight="false" outlineLevel="0" collapsed="false">
      <c r="A235" s="0" t="s">
        <v>405</v>
      </c>
      <c r="B235" s="0" t="s">
        <v>406</v>
      </c>
      <c r="C235" s="0" t="n">
        <v>0.45</v>
      </c>
      <c r="D235" s="1" t="n">
        <v>519400</v>
      </c>
      <c r="E235" s="1" t="n">
        <v>77700</v>
      </c>
      <c r="F235" s="1" t="n">
        <v>597100</v>
      </c>
      <c r="G235" s="1" t="n">
        <v>0</v>
      </c>
      <c r="H235" s="1" t="n">
        <v>597100</v>
      </c>
      <c r="I235" s="2" t="n">
        <f aca="false">+H235*0.00637</f>
        <v>3803.527</v>
      </c>
    </row>
    <row r="236" customFormat="false" ht="15" hidden="false" customHeight="false" outlineLevel="0" collapsed="false">
      <c r="A236" s="0" t="s">
        <v>407</v>
      </c>
      <c r="B236" s="0" t="s">
        <v>408</v>
      </c>
      <c r="C236" s="0" t="n">
        <v>0.29</v>
      </c>
      <c r="D236" s="1" t="n">
        <v>488400</v>
      </c>
      <c r="E236" s="1" t="n">
        <v>94600</v>
      </c>
      <c r="F236" s="1" t="n">
        <v>583000</v>
      </c>
      <c r="G236" s="1" t="n">
        <v>8900</v>
      </c>
      <c r="H236" s="1" t="n">
        <v>574100</v>
      </c>
      <c r="I236" s="2" t="n">
        <f aca="false">+H236*0.00637</f>
        <v>3657.017</v>
      </c>
    </row>
    <row r="237" customFormat="false" ht="15" hidden="false" customHeight="false" outlineLevel="0" collapsed="false">
      <c r="A237" s="0" t="s">
        <v>409</v>
      </c>
      <c r="B237" s="0" t="s">
        <v>410</v>
      </c>
      <c r="C237" s="0" t="n">
        <v>1</v>
      </c>
      <c r="D237" s="1" t="n">
        <v>215000</v>
      </c>
      <c r="E237" s="1" t="n">
        <v>64200</v>
      </c>
      <c r="F237" s="1" t="n">
        <v>279200</v>
      </c>
      <c r="G237" s="1" t="n">
        <v>0</v>
      </c>
      <c r="H237" s="1" t="n">
        <v>279200</v>
      </c>
      <c r="I237" s="2" t="n">
        <f aca="false">+H237*0.00637</f>
        <v>1778.504</v>
      </c>
    </row>
    <row r="238" customFormat="false" ht="15" hidden="false" customHeight="false" outlineLevel="0" collapsed="false">
      <c r="A238" s="0" t="s">
        <v>411</v>
      </c>
      <c r="B238" s="0" t="s">
        <v>412</v>
      </c>
      <c r="C238" s="0" t="n">
        <v>2.02</v>
      </c>
      <c r="D238" s="1" t="n">
        <v>80500</v>
      </c>
      <c r="E238" s="1" t="n">
        <v>0</v>
      </c>
      <c r="F238" s="1" t="n">
        <v>80500</v>
      </c>
      <c r="G238" s="1" t="n">
        <v>0</v>
      </c>
      <c r="H238" s="1" t="n">
        <v>80500</v>
      </c>
      <c r="I238" s="2" t="n">
        <f aca="false">+H238*0.00637</f>
        <v>512.785</v>
      </c>
    </row>
    <row r="239" customFormat="false" ht="15" hidden="false" customHeight="false" outlineLevel="0" collapsed="false">
      <c r="A239" s="0" t="s">
        <v>413</v>
      </c>
      <c r="B239" s="0" t="s">
        <v>414</v>
      </c>
      <c r="C239" s="0" t="n">
        <v>2</v>
      </c>
      <c r="D239" s="1" t="n">
        <v>95400</v>
      </c>
      <c r="E239" s="1" t="n">
        <v>121700</v>
      </c>
      <c r="F239" s="1" t="n">
        <v>217100</v>
      </c>
      <c r="G239" s="1" t="n">
        <v>0</v>
      </c>
      <c r="H239" s="1" t="n">
        <v>217100</v>
      </c>
      <c r="I239" s="2" t="n">
        <f aca="false">+H239*0.00637</f>
        <v>1382.927</v>
      </c>
    </row>
    <row r="240" customFormat="false" ht="15" hidden="false" customHeight="false" outlineLevel="0" collapsed="false">
      <c r="A240" s="0" t="s">
        <v>415</v>
      </c>
      <c r="B240" s="0" t="s">
        <v>416</v>
      </c>
      <c r="C240" s="0" t="n">
        <v>3.9</v>
      </c>
      <c r="D240" s="1" t="n">
        <v>100900</v>
      </c>
      <c r="E240" s="1" t="n">
        <v>303700</v>
      </c>
      <c r="F240" s="1" t="n">
        <v>404600</v>
      </c>
      <c r="G240" s="1" t="n">
        <v>0</v>
      </c>
      <c r="H240" s="1" t="n">
        <v>404600</v>
      </c>
      <c r="I240" s="2" t="n">
        <f aca="false">+H240*0.00637</f>
        <v>2577.302</v>
      </c>
    </row>
    <row r="241" customFormat="false" ht="15" hidden="false" customHeight="false" outlineLevel="0" collapsed="false">
      <c r="A241" s="0" t="s">
        <v>417</v>
      </c>
      <c r="B241" s="0" t="s">
        <v>418</v>
      </c>
      <c r="C241" s="0" t="n">
        <v>0.75</v>
      </c>
      <c r="D241" s="1" t="n">
        <v>72000</v>
      </c>
      <c r="E241" s="1" t="n">
        <v>99700</v>
      </c>
      <c r="F241" s="1" t="n">
        <v>171700</v>
      </c>
      <c r="G241" s="1" t="n">
        <v>8900</v>
      </c>
      <c r="H241" s="1" t="n">
        <v>162800</v>
      </c>
      <c r="I241" s="2" t="n">
        <f aca="false">+H241*0.00637</f>
        <v>1037.036</v>
      </c>
    </row>
    <row r="242" customFormat="false" ht="15" hidden="false" customHeight="false" outlineLevel="0" collapsed="false">
      <c r="A242" s="0" t="s">
        <v>419</v>
      </c>
      <c r="B242" s="0" t="s">
        <v>420</v>
      </c>
      <c r="C242" s="0" t="n">
        <v>16</v>
      </c>
      <c r="D242" s="1" t="n">
        <v>126800</v>
      </c>
      <c r="E242" s="1" t="n">
        <v>155400</v>
      </c>
      <c r="F242" s="1" t="n">
        <v>282200</v>
      </c>
      <c r="G242" s="1" t="n">
        <v>0</v>
      </c>
      <c r="H242" s="1" t="n">
        <v>282200</v>
      </c>
      <c r="I242" s="2" t="n">
        <f aca="false">+H242*0.00637</f>
        <v>1797.614</v>
      </c>
    </row>
    <row r="243" customFormat="false" ht="15" hidden="false" customHeight="false" outlineLevel="0" collapsed="false">
      <c r="A243" s="0" t="s">
        <v>421</v>
      </c>
      <c r="B243" s="0" t="s">
        <v>422</v>
      </c>
      <c r="C243" s="0" t="n">
        <v>2.04</v>
      </c>
      <c r="D243" s="1" t="n">
        <v>80500</v>
      </c>
      <c r="E243" s="1" t="n">
        <v>127600</v>
      </c>
      <c r="F243" s="1" t="n">
        <v>208100</v>
      </c>
      <c r="G243" s="1" t="n">
        <v>0</v>
      </c>
      <c r="H243" s="1" t="n">
        <v>208100</v>
      </c>
      <c r="I243" s="2" t="n">
        <f aca="false">+H243*0.00637</f>
        <v>1325.597</v>
      </c>
    </row>
    <row r="244" customFormat="false" ht="15" hidden="false" customHeight="false" outlineLevel="0" collapsed="false">
      <c r="A244" s="0" t="s">
        <v>423</v>
      </c>
      <c r="B244" s="0" t="s">
        <v>424</v>
      </c>
      <c r="C244" s="0" t="n">
        <v>12</v>
      </c>
      <c r="D244" s="1" t="n">
        <v>117200</v>
      </c>
      <c r="E244" s="1" t="n">
        <v>280900</v>
      </c>
      <c r="F244" s="1" t="n">
        <v>398100</v>
      </c>
      <c r="G244" s="1" t="n">
        <v>8900</v>
      </c>
      <c r="H244" s="1" t="n">
        <v>389200</v>
      </c>
      <c r="I244" s="2" t="n">
        <f aca="false">+H244*0.00637</f>
        <v>2479.204</v>
      </c>
    </row>
    <row r="245" customFormat="false" ht="15" hidden="false" customHeight="false" outlineLevel="0" collapsed="false">
      <c r="A245" s="0" t="s">
        <v>423</v>
      </c>
      <c r="B245" s="0" t="s">
        <v>425</v>
      </c>
      <c r="C245" s="0" t="n">
        <v>12</v>
      </c>
      <c r="D245" s="1" t="n">
        <v>102200</v>
      </c>
      <c r="E245" s="1" t="n">
        <v>0</v>
      </c>
      <c r="F245" s="1" t="n">
        <v>102200</v>
      </c>
      <c r="G245" s="1" t="n">
        <v>0</v>
      </c>
      <c r="H245" s="1" t="n">
        <v>102200</v>
      </c>
      <c r="I245" s="2" t="n">
        <f aca="false">+H245*0.00637</f>
        <v>651.014</v>
      </c>
    </row>
    <row r="246" customFormat="false" ht="15" hidden="false" customHeight="false" outlineLevel="0" collapsed="false">
      <c r="A246" s="0" t="s">
        <v>426</v>
      </c>
      <c r="B246" s="0" t="s">
        <v>427</v>
      </c>
      <c r="C246" s="0" t="n">
        <v>0.87</v>
      </c>
      <c r="D246" s="1" t="n">
        <v>553100</v>
      </c>
      <c r="E246" s="1" t="n">
        <v>118100</v>
      </c>
      <c r="F246" s="1" t="n">
        <v>671200</v>
      </c>
      <c r="G246" s="1" t="n">
        <v>0</v>
      </c>
      <c r="H246" s="1" t="n">
        <v>671200</v>
      </c>
      <c r="I246" s="2" t="n">
        <f aca="false">+H246*0.00637</f>
        <v>4275.544</v>
      </c>
    </row>
    <row r="247" customFormat="false" ht="15" hidden="false" customHeight="false" outlineLevel="0" collapsed="false">
      <c r="A247" s="0" t="s">
        <v>428</v>
      </c>
      <c r="B247" s="0" t="s">
        <v>429</v>
      </c>
      <c r="C247" s="0" t="n">
        <v>2.78</v>
      </c>
      <c r="D247" s="1" t="n">
        <v>58400</v>
      </c>
      <c r="E247" s="1" t="n">
        <v>70900</v>
      </c>
      <c r="F247" s="1" t="n">
        <v>129300</v>
      </c>
      <c r="G247" s="1" t="n">
        <v>8900</v>
      </c>
      <c r="H247" s="1" t="n">
        <v>120400</v>
      </c>
      <c r="I247" s="2" t="n">
        <f aca="false">+H247*0.00637</f>
        <v>766.948</v>
      </c>
    </row>
    <row r="248" customFormat="false" ht="15" hidden="false" customHeight="false" outlineLevel="0" collapsed="false">
      <c r="A248" s="0" t="s">
        <v>430</v>
      </c>
      <c r="B248" s="0" t="s">
        <v>270</v>
      </c>
      <c r="C248" s="0" t="n">
        <v>0</v>
      </c>
      <c r="D248" s="1" t="n">
        <v>0</v>
      </c>
      <c r="E248" s="1" t="n">
        <v>10400</v>
      </c>
      <c r="F248" s="1" t="n">
        <v>10400</v>
      </c>
      <c r="G248" s="1" t="n">
        <v>0</v>
      </c>
      <c r="H248" s="1" t="n">
        <v>10400</v>
      </c>
      <c r="I248" s="2" t="n">
        <f aca="false">+H248*0.00637</f>
        <v>66.248</v>
      </c>
    </row>
    <row r="249" customFormat="false" ht="15" hidden="false" customHeight="false" outlineLevel="0" collapsed="false">
      <c r="A249" s="0" t="s">
        <v>431</v>
      </c>
      <c r="B249" s="0" t="s">
        <v>432</v>
      </c>
      <c r="C249" s="0" t="n">
        <v>0.11</v>
      </c>
      <c r="D249" s="1" t="n">
        <v>3300</v>
      </c>
      <c r="E249" s="1" t="n">
        <v>0</v>
      </c>
      <c r="F249" s="1" t="n">
        <v>3300</v>
      </c>
      <c r="G249" s="1" t="n">
        <v>0</v>
      </c>
      <c r="H249" s="1" t="n">
        <v>3300</v>
      </c>
      <c r="I249" s="2" t="n">
        <f aca="false">+H249*0.00637</f>
        <v>21.021</v>
      </c>
    </row>
    <row r="250" customFormat="false" ht="15" hidden="false" customHeight="false" outlineLevel="0" collapsed="false">
      <c r="A250" s="0" t="s">
        <v>431</v>
      </c>
      <c r="B250" s="0" t="s">
        <v>433</v>
      </c>
      <c r="C250" s="0" t="n">
        <v>29.26</v>
      </c>
      <c r="D250" s="1" t="n">
        <v>848100</v>
      </c>
      <c r="E250" s="1" t="n">
        <v>97100</v>
      </c>
      <c r="F250" s="1" t="n">
        <v>945200</v>
      </c>
      <c r="G250" s="1" t="n">
        <v>14240</v>
      </c>
      <c r="H250" s="1" t="n">
        <v>930960</v>
      </c>
      <c r="I250" s="2" t="n">
        <f aca="false">+H250*0.00637</f>
        <v>5930.2152</v>
      </c>
    </row>
    <row r="251" customFormat="false" ht="15" hidden="false" customHeight="false" outlineLevel="0" collapsed="false">
      <c r="A251" s="0" t="s">
        <v>434</v>
      </c>
      <c r="B251" s="0" t="s">
        <v>435</v>
      </c>
      <c r="C251" s="0" t="n">
        <v>17</v>
      </c>
      <c r="D251" s="1" t="n">
        <v>110700</v>
      </c>
      <c r="E251" s="1" t="n">
        <v>0</v>
      </c>
      <c r="F251" s="1" t="n">
        <v>110700</v>
      </c>
      <c r="G251" s="1" t="n">
        <v>0</v>
      </c>
      <c r="H251" s="1" t="n">
        <v>110700</v>
      </c>
      <c r="I251" s="2" t="n">
        <f aca="false">+H251*0.00637</f>
        <v>705.159</v>
      </c>
    </row>
    <row r="252" customFormat="false" ht="15" hidden="false" customHeight="false" outlineLevel="0" collapsed="false">
      <c r="A252" s="0" t="s">
        <v>434</v>
      </c>
      <c r="B252" s="0" t="s">
        <v>436</v>
      </c>
      <c r="C252" s="0" t="n">
        <v>21</v>
      </c>
      <c r="D252" s="1" t="n">
        <v>131700</v>
      </c>
      <c r="E252" s="1" t="n">
        <v>0</v>
      </c>
      <c r="F252" s="1" t="n">
        <v>131700</v>
      </c>
      <c r="G252" s="1" t="n">
        <v>0</v>
      </c>
      <c r="H252" s="1" t="n">
        <v>131700</v>
      </c>
      <c r="I252" s="2" t="n">
        <f aca="false">+H252*0.00637</f>
        <v>838.929</v>
      </c>
    </row>
    <row r="253" customFormat="false" ht="15" hidden="false" customHeight="false" outlineLevel="0" collapsed="false">
      <c r="A253" s="0" t="s">
        <v>434</v>
      </c>
      <c r="B253" s="0" t="s">
        <v>437</v>
      </c>
      <c r="C253" s="0" t="n">
        <v>27.63</v>
      </c>
      <c r="D253" s="1" t="n">
        <v>789000</v>
      </c>
      <c r="E253" s="1" t="n">
        <v>162200</v>
      </c>
      <c r="F253" s="1" t="n">
        <v>951200</v>
      </c>
      <c r="G253" s="1" t="n">
        <v>8900</v>
      </c>
      <c r="H253" s="1" t="n">
        <v>942300</v>
      </c>
      <c r="I253" s="2" t="n">
        <f aca="false">+H253*0.00637</f>
        <v>6002.451</v>
      </c>
    </row>
    <row r="254" customFormat="false" ht="15" hidden="false" customHeight="false" outlineLevel="0" collapsed="false">
      <c r="A254" s="0" t="s">
        <v>438</v>
      </c>
      <c r="B254" s="0" t="s">
        <v>436</v>
      </c>
      <c r="C254" s="0" t="n">
        <v>0</v>
      </c>
      <c r="D254" s="1" t="n">
        <v>0</v>
      </c>
      <c r="E254" s="1" t="n">
        <v>31000</v>
      </c>
      <c r="F254" s="1" t="n">
        <v>31000</v>
      </c>
      <c r="G254" s="1" t="n">
        <v>0</v>
      </c>
      <c r="H254" s="1" t="n">
        <v>31000</v>
      </c>
      <c r="I254" s="2" t="n">
        <f aca="false">+H254*0.00637</f>
        <v>197.47</v>
      </c>
    </row>
    <row r="255" customFormat="false" ht="15" hidden="false" customHeight="false" outlineLevel="0" collapsed="false">
      <c r="A255" s="0" t="s">
        <v>438</v>
      </c>
      <c r="B255" s="0" t="s">
        <v>436</v>
      </c>
      <c r="C255" s="0" t="n">
        <v>0</v>
      </c>
      <c r="D255" s="1" t="n">
        <v>0</v>
      </c>
      <c r="E255" s="1" t="n">
        <v>6700</v>
      </c>
      <c r="F255" s="1" t="n">
        <v>6700</v>
      </c>
      <c r="G255" s="1" t="n">
        <v>0</v>
      </c>
      <c r="H255" s="1" t="n">
        <v>6700</v>
      </c>
      <c r="I255" s="2" t="n">
        <f aca="false">+H255*0.00637</f>
        <v>42.679</v>
      </c>
    </row>
    <row r="256" customFormat="false" ht="15" hidden="false" customHeight="false" outlineLevel="0" collapsed="false">
      <c r="A256" s="0" t="s">
        <v>439</v>
      </c>
      <c r="B256" s="0" t="s">
        <v>440</v>
      </c>
      <c r="C256" s="0" t="n">
        <v>4.73</v>
      </c>
      <c r="D256" s="1" t="n">
        <v>102600</v>
      </c>
      <c r="E256" s="1" t="n">
        <v>89400</v>
      </c>
      <c r="F256" s="1" t="n">
        <v>192000</v>
      </c>
      <c r="G256" s="1" t="n">
        <v>8900</v>
      </c>
      <c r="H256" s="1" t="n">
        <v>183100</v>
      </c>
      <c r="I256" s="2" t="n">
        <f aca="false">+H256*0.00637</f>
        <v>1166.347</v>
      </c>
    </row>
    <row r="257" customFormat="false" ht="15" hidden="false" customHeight="false" outlineLevel="0" collapsed="false">
      <c r="A257" s="0" t="s">
        <v>441</v>
      </c>
      <c r="B257" s="0" t="s">
        <v>442</v>
      </c>
      <c r="C257" s="0" t="n">
        <v>67</v>
      </c>
      <c r="D257" s="1" t="n">
        <v>69300</v>
      </c>
      <c r="E257" s="1" t="n">
        <v>0</v>
      </c>
      <c r="F257" s="1" t="n">
        <v>69300</v>
      </c>
      <c r="G257" s="1" t="n">
        <v>0</v>
      </c>
      <c r="H257" s="1" t="n">
        <v>69300</v>
      </c>
      <c r="I257" s="2" t="n">
        <f aca="false">+H257*0.00637</f>
        <v>441.441</v>
      </c>
    </row>
    <row r="258" customFormat="false" ht="15" hidden="false" customHeight="false" outlineLevel="0" collapsed="false">
      <c r="A258" s="0" t="s">
        <v>443</v>
      </c>
      <c r="B258" s="0" t="s">
        <v>444</v>
      </c>
      <c r="C258" s="0" t="n">
        <v>5.4</v>
      </c>
      <c r="D258" s="1" t="n">
        <v>89000</v>
      </c>
      <c r="E258" s="1" t="n">
        <v>0</v>
      </c>
      <c r="F258" s="1" t="n">
        <v>89000</v>
      </c>
      <c r="G258" s="1" t="n">
        <v>0</v>
      </c>
      <c r="H258" s="1" t="n">
        <v>89000</v>
      </c>
      <c r="I258" s="2" t="n">
        <f aca="false">+H258*0.00637</f>
        <v>566.93</v>
      </c>
    </row>
    <row r="259" customFormat="false" ht="15" hidden="false" customHeight="false" outlineLevel="0" collapsed="false">
      <c r="A259" s="0" t="s">
        <v>445</v>
      </c>
      <c r="B259" s="0" t="s">
        <v>446</v>
      </c>
      <c r="C259" s="0" t="n">
        <v>1.3</v>
      </c>
      <c r="D259" s="1" t="n">
        <v>92000</v>
      </c>
      <c r="E259" s="1" t="n">
        <v>171600</v>
      </c>
      <c r="F259" s="1" t="n">
        <v>263600</v>
      </c>
      <c r="G259" s="1" t="n">
        <v>0</v>
      </c>
      <c r="H259" s="1" t="n">
        <v>263600</v>
      </c>
      <c r="I259" s="2" t="n">
        <f aca="false">+H259*0.00637</f>
        <v>1679.132</v>
      </c>
    </row>
    <row r="260" customFormat="false" ht="15" hidden="false" customHeight="false" outlineLevel="0" collapsed="false">
      <c r="A260" s="0" t="s">
        <v>447</v>
      </c>
      <c r="B260" s="0" t="s">
        <v>448</v>
      </c>
      <c r="C260" s="0" t="n">
        <v>54</v>
      </c>
      <c r="D260" s="1" t="n">
        <v>1291200</v>
      </c>
      <c r="E260" s="1" t="n">
        <v>471200</v>
      </c>
      <c r="F260" s="1" t="n">
        <v>1762400</v>
      </c>
      <c r="G260" s="1" t="n">
        <v>0</v>
      </c>
      <c r="H260" s="1" t="n">
        <v>1762400</v>
      </c>
      <c r="I260" s="2" t="n">
        <f aca="false">+H260*0.00637</f>
        <v>11226.488</v>
      </c>
    </row>
    <row r="261" customFormat="false" ht="15" hidden="false" customHeight="false" outlineLevel="0" collapsed="false">
      <c r="A261" s="0" t="s">
        <v>447</v>
      </c>
      <c r="B261" s="0" t="s">
        <v>448</v>
      </c>
      <c r="C261" s="0" t="n">
        <v>0</v>
      </c>
      <c r="D261" s="1" t="n">
        <v>20000</v>
      </c>
      <c r="E261" s="1" t="n">
        <v>0</v>
      </c>
      <c r="F261" s="1" t="n">
        <v>20000</v>
      </c>
      <c r="G261" s="1" t="n">
        <v>0</v>
      </c>
      <c r="H261" s="1" t="n">
        <v>20000</v>
      </c>
      <c r="I261" s="2" t="n">
        <f aca="false">+H261*0.00637</f>
        <v>127.4</v>
      </c>
    </row>
    <row r="262" customFormat="false" ht="15" hidden="false" customHeight="false" outlineLevel="0" collapsed="false">
      <c r="A262" s="0" t="s">
        <v>447</v>
      </c>
      <c r="B262" s="0" t="s">
        <v>449</v>
      </c>
      <c r="C262" s="0" t="n">
        <v>18</v>
      </c>
      <c r="D262" s="1" t="n">
        <v>787200</v>
      </c>
      <c r="E262" s="1" t="n">
        <v>0</v>
      </c>
      <c r="F262" s="1" t="n">
        <v>787200</v>
      </c>
      <c r="G262" s="1" t="n">
        <v>0</v>
      </c>
      <c r="H262" s="1" t="n">
        <v>787200</v>
      </c>
      <c r="I262" s="2" t="n">
        <f aca="false">+H262*0.00637</f>
        <v>5014.464</v>
      </c>
    </row>
    <row r="263" customFormat="false" ht="15" hidden="false" customHeight="false" outlineLevel="0" collapsed="false">
      <c r="A263" s="0" t="s">
        <v>447</v>
      </c>
      <c r="B263" s="0" t="s">
        <v>450</v>
      </c>
      <c r="C263" s="0" t="n">
        <v>1.15</v>
      </c>
      <c r="D263" s="1" t="n">
        <v>32200</v>
      </c>
      <c r="E263" s="1" t="n">
        <v>0</v>
      </c>
      <c r="F263" s="1" t="n">
        <v>32200</v>
      </c>
      <c r="G263" s="1" t="n">
        <v>0</v>
      </c>
      <c r="H263" s="1" t="n">
        <v>32200</v>
      </c>
      <c r="I263" s="2" t="n">
        <f aca="false">+H263*0.00637</f>
        <v>205.114</v>
      </c>
    </row>
    <row r="264" customFormat="false" ht="15" hidden="false" customHeight="false" outlineLevel="0" collapsed="false">
      <c r="A264" s="0" t="s">
        <v>451</v>
      </c>
      <c r="B264" s="0" t="s">
        <v>452</v>
      </c>
      <c r="C264" s="0" t="n">
        <v>14</v>
      </c>
      <c r="D264" s="1" t="n">
        <v>199500</v>
      </c>
      <c r="E264" s="1" t="n">
        <v>30600</v>
      </c>
      <c r="F264" s="1" t="n">
        <v>230100</v>
      </c>
      <c r="G264" s="1" t="n">
        <v>0</v>
      </c>
      <c r="H264" s="1" t="n">
        <v>230100</v>
      </c>
      <c r="I264" s="2" t="n">
        <f aca="false">+H264*0.00637</f>
        <v>1465.737</v>
      </c>
    </row>
    <row r="265" customFormat="false" ht="15" hidden="false" customHeight="false" outlineLevel="0" collapsed="false">
      <c r="A265" s="0" t="s">
        <v>453</v>
      </c>
      <c r="B265" s="0" t="s">
        <v>454</v>
      </c>
      <c r="C265" s="0" t="n">
        <v>8</v>
      </c>
      <c r="D265" s="1" t="n">
        <v>466900</v>
      </c>
      <c r="E265" s="1" t="n">
        <v>119500</v>
      </c>
      <c r="F265" s="1" t="n">
        <v>586400</v>
      </c>
      <c r="G265" s="1" t="n">
        <v>0</v>
      </c>
      <c r="H265" s="1" t="n">
        <v>586400</v>
      </c>
      <c r="I265" s="2" t="n">
        <f aca="false">+H265*0.00637</f>
        <v>3735.368</v>
      </c>
    </row>
    <row r="266" customFormat="false" ht="15" hidden="false" customHeight="false" outlineLevel="0" collapsed="false">
      <c r="A266" s="0" t="s">
        <v>455</v>
      </c>
      <c r="B266" s="0" t="s">
        <v>456</v>
      </c>
      <c r="C266" s="0" t="n">
        <v>0.52</v>
      </c>
      <c r="D266" s="1" t="n">
        <v>246500</v>
      </c>
      <c r="E266" s="1" t="n">
        <v>248500</v>
      </c>
      <c r="F266" s="1" t="n">
        <v>495000</v>
      </c>
      <c r="G266" s="1" t="n">
        <v>0</v>
      </c>
      <c r="H266" s="1" t="n">
        <v>495000</v>
      </c>
      <c r="I266" s="2" t="n">
        <f aca="false">+H266*0.00637</f>
        <v>3153.15</v>
      </c>
    </row>
    <row r="267" customFormat="false" ht="15" hidden="false" customHeight="false" outlineLevel="0" collapsed="false">
      <c r="A267" s="0" t="s">
        <v>457</v>
      </c>
      <c r="B267" s="0" t="s">
        <v>458</v>
      </c>
      <c r="C267" s="0" t="n">
        <v>0.53</v>
      </c>
      <c r="D267" s="1" t="n">
        <v>233300</v>
      </c>
      <c r="E267" s="1" t="n">
        <v>97000</v>
      </c>
      <c r="F267" s="1" t="n">
        <v>330300</v>
      </c>
      <c r="G267" s="1" t="n">
        <v>0</v>
      </c>
      <c r="H267" s="1" t="n">
        <v>330300</v>
      </c>
      <c r="I267" s="2" t="n">
        <f aca="false">+H267*0.00637</f>
        <v>2104.011</v>
      </c>
    </row>
    <row r="268" customFormat="false" ht="15" hidden="false" customHeight="false" outlineLevel="0" collapsed="false">
      <c r="A268" s="0" t="s">
        <v>459</v>
      </c>
      <c r="B268" s="0" t="s">
        <v>460</v>
      </c>
      <c r="C268" s="0" t="n">
        <v>0.09</v>
      </c>
      <c r="D268" s="1" t="n">
        <v>178100</v>
      </c>
      <c r="E268" s="1" t="n">
        <v>90500</v>
      </c>
      <c r="F268" s="1" t="n">
        <v>268600</v>
      </c>
      <c r="G268" s="1" t="n">
        <v>0</v>
      </c>
      <c r="H268" s="1" t="n">
        <v>268600</v>
      </c>
      <c r="I268" s="2" t="n">
        <f aca="false">+H268*0.00637</f>
        <v>1710.982</v>
      </c>
    </row>
    <row r="269" customFormat="false" ht="15" hidden="false" customHeight="false" outlineLevel="0" collapsed="false">
      <c r="A269" s="0" t="s">
        <v>461</v>
      </c>
      <c r="B269" s="0" t="s">
        <v>462</v>
      </c>
      <c r="C269" s="0" t="n">
        <v>0.17</v>
      </c>
      <c r="D269" s="1" t="n">
        <v>215000</v>
      </c>
      <c r="E269" s="1" t="n">
        <v>89700</v>
      </c>
      <c r="F269" s="1" t="n">
        <v>304700</v>
      </c>
      <c r="G269" s="1" t="n">
        <v>0</v>
      </c>
      <c r="H269" s="1" t="n">
        <v>304700</v>
      </c>
      <c r="I269" s="2" t="n">
        <f aca="false">+H269*0.00637</f>
        <v>1940.939</v>
      </c>
    </row>
    <row r="270" customFormat="false" ht="15" hidden="false" customHeight="false" outlineLevel="0" collapsed="false">
      <c r="A270" s="0" t="s">
        <v>463</v>
      </c>
      <c r="B270" s="0" t="s">
        <v>464</v>
      </c>
      <c r="C270" s="0" t="n">
        <v>0.53</v>
      </c>
      <c r="D270" s="1" t="n">
        <v>282700</v>
      </c>
      <c r="E270" s="1" t="n">
        <v>294200</v>
      </c>
      <c r="F270" s="1" t="n">
        <v>576900</v>
      </c>
      <c r="G270" s="1" t="n">
        <v>0</v>
      </c>
      <c r="H270" s="1" t="n">
        <v>576900</v>
      </c>
      <c r="I270" s="2" t="n">
        <f aca="false">+H270*0.00637</f>
        <v>3674.853</v>
      </c>
    </row>
    <row r="271" customFormat="false" ht="15" hidden="false" customHeight="false" outlineLevel="0" collapsed="false">
      <c r="A271" s="0" t="s">
        <v>465</v>
      </c>
      <c r="B271" s="0" t="s">
        <v>466</v>
      </c>
      <c r="C271" s="0" t="n">
        <v>0.12</v>
      </c>
      <c r="D271" s="1" t="n">
        <v>246000</v>
      </c>
      <c r="E271" s="1" t="n">
        <v>66300</v>
      </c>
      <c r="F271" s="1" t="n">
        <v>312300</v>
      </c>
      <c r="G271" s="1" t="n">
        <v>0</v>
      </c>
      <c r="H271" s="1" t="n">
        <v>312300</v>
      </c>
      <c r="I271" s="2" t="n">
        <f aca="false">+H271*0.00637</f>
        <v>1989.351</v>
      </c>
    </row>
    <row r="272" customFormat="false" ht="15" hidden="false" customHeight="false" outlineLevel="0" collapsed="false">
      <c r="A272" s="0" t="s">
        <v>467</v>
      </c>
      <c r="B272" s="0" t="s">
        <v>468</v>
      </c>
      <c r="C272" s="0" t="n">
        <v>0.39</v>
      </c>
      <c r="D272" s="1" t="n">
        <v>439500</v>
      </c>
      <c r="E272" s="1" t="n">
        <v>55000</v>
      </c>
      <c r="F272" s="1" t="n">
        <v>494500</v>
      </c>
      <c r="G272" s="1" t="n">
        <v>0</v>
      </c>
      <c r="H272" s="1" t="n">
        <v>494500</v>
      </c>
      <c r="I272" s="2" t="n">
        <f aca="false">+H272*0.00637</f>
        <v>3149.965</v>
      </c>
    </row>
    <row r="273" customFormat="false" ht="15" hidden="false" customHeight="false" outlineLevel="0" collapsed="false">
      <c r="A273" s="0" t="s">
        <v>469</v>
      </c>
      <c r="B273" s="0" t="s">
        <v>470</v>
      </c>
      <c r="C273" s="0" t="n">
        <v>5.75</v>
      </c>
      <c r="D273" s="1" t="n">
        <v>104700</v>
      </c>
      <c r="E273" s="1" t="n">
        <v>207900</v>
      </c>
      <c r="F273" s="1" t="n">
        <v>312600</v>
      </c>
      <c r="G273" s="1" t="n">
        <v>8900</v>
      </c>
      <c r="H273" s="1" t="n">
        <v>303700</v>
      </c>
      <c r="I273" s="2" t="n">
        <f aca="false">+H273*0.00637</f>
        <v>1934.569</v>
      </c>
    </row>
    <row r="274" customFormat="false" ht="15" hidden="false" customHeight="false" outlineLevel="0" collapsed="false">
      <c r="A274" s="0" t="s">
        <v>471</v>
      </c>
      <c r="B274" s="0" t="s">
        <v>472</v>
      </c>
      <c r="C274" s="0" t="n">
        <v>3</v>
      </c>
      <c r="D274" s="1" t="n">
        <v>98700</v>
      </c>
      <c r="E274" s="1" t="n">
        <v>258800</v>
      </c>
      <c r="F274" s="1" t="n">
        <v>357500</v>
      </c>
      <c r="G274" s="1" t="n">
        <v>8900</v>
      </c>
      <c r="H274" s="1" t="n">
        <v>348600</v>
      </c>
      <c r="I274" s="2" t="n">
        <f aca="false">+H274*0.00637</f>
        <v>2220.582</v>
      </c>
    </row>
    <row r="275" customFormat="false" ht="15" hidden="false" customHeight="false" outlineLevel="0" collapsed="false">
      <c r="A275" s="0" t="s">
        <v>473</v>
      </c>
      <c r="B275" s="0" t="s">
        <v>474</v>
      </c>
      <c r="C275" s="0" t="n">
        <v>9.7</v>
      </c>
      <c r="D275" s="1" t="n">
        <v>103600</v>
      </c>
      <c r="E275" s="1" t="n">
        <v>56200</v>
      </c>
      <c r="F275" s="1" t="n">
        <v>159800</v>
      </c>
      <c r="G275" s="1" t="n">
        <v>0</v>
      </c>
      <c r="H275" s="1" t="n">
        <v>159800</v>
      </c>
      <c r="I275" s="2" t="n">
        <f aca="false">+H275*0.00637</f>
        <v>1017.926</v>
      </c>
    </row>
    <row r="276" customFormat="false" ht="15" hidden="false" customHeight="false" outlineLevel="0" collapsed="false">
      <c r="A276" s="0" t="s">
        <v>475</v>
      </c>
      <c r="B276" s="0" t="s">
        <v>476</v>
      </c>
      <c r="C276" s="0" t="n">
        <v>16.2</v>
      </c>
      <c r="D276" s="1" t="n">
        <v>423200</v>
      </c>
      <c r="E276" s="1" t="n">
        <v>299700</v>
      </c>
      <c r="F276" s="1" t="n">
        <v>722900</v>
      </c>
      <c r="G276" s="1" t="n">
        <v>0</v>
      </c>
      <c r="H276" s="1" t="n">
        <v>722900</v>
      </c>
      <c r="I276" s="2" t="n">
        <f aca="false">+H276*0.00637</f>
        <v>4604.873</v>
      </c>
    </row>
    <row r="277" customFormat="false" ht="15" hidden="false" customHeight="false" outlineLevel="0" collapsed="false">
      <c r="A277" s="0" t="s">
        <v>477</v>
      </c>
      <c r="B277" s="0" t="s">
        <v>478</v>
      </c>
      <c r="C277" s="0" t="n">
        <v>6</v>
      </c>
      <c r="D277" s="1" t="n">
        <v>115200</v>
      </c>
      <c r="E277" s="1" t="n">
        <v>210700</v>
      </c>
      <c r="F277" s="1" t="n">
        <v>325900</v>
      </c>
      <c r="G277" s="1" t="n">
        <v>8900</v>
      </c>
      <c r="H277" s="1" t="n">
        <v>317000</v>
      </c>
      <c r="I277" s="2" t="n">
        <f aca="false">+H277*0.00637</f>
        <v>2019.29</v>
      </c>
    </row>
    <row r="278" customFormat="false" ht="15" hidden="false" customHeight="false" outlineLevel="0" collapsed="false">
      <c r="A278" s="0" t="s">
        <v>477</v>
      </c>
      <c r="B278" s="0" t="s">
        <v>478</v>
      </c>
      <c r="C278" s="0" t="n">
        <v>0</v>
      </c>
      <c r="D278" s="1" t="n">
        <v>0</v>
      </c>
      <c r="E278" s="1" t="n">
        <v>8400</v>
      </c>
      <c r="F278" s="1" t="n">
        <v>8400</v>
      </c>
      <c r="G278" s="1" t="n">
        <v>0</v>
      </c>
      <c r="H278" s="1" t="n">
        <v>8400</v>
      </c>
      <c r="I278" s="2" t="n">
        <f aca="false">+H278*0.00637</f>
        <v>53.508</v>
      </c>
    </row>
    <row r="279" customFormat="false" ht="15" hidden="false" customHeight="false" outlineLevel="0" collapsed="false">
      <c r="A279" s="0" t="s">
        <v>479</v>
      </c>
      <c r="B279" s="0" t="s">
        <v>480</v>
      </c>
      <c r="C279" s="0" t="n">
        <v>2.9</v>
      </c>
      <c r="D279" s="1" t="n">
        <v>450300</v>
      </c>
      <c r="E279" s="1" t="n">
        <v>355600</v>
      </c>
      <c r="F279" s="1" t="n">
        <v>805900</v>
      </c>
      <c r="G279" s="1" t="n">
        <v>14240</v>
      </c>
      <c r="H279" s="1" t="n">
        <v>791660</v>
      </c>
      <c r="I279" s="2" t="n">
        <f aca="false">+H279*0.00637</f>
        <v>5042.8742</v>
      </c>
    </row>
    <row r="280" customFormat="false" ht="15" hidden="false" customHeight="false" outlineLevel="0" collapsed="false">
      <c r="A280" s="0" t="s">
        <v>479</v>
      </c>
      <c r="B280" s="0" t="s">
        <v>481</v>
      </c>
      <c r="C280" s="0" t="n">
        <v>2.6</v>
      </c>
      <c r="D280" s="1" t="n">
        <v>325300</v>
      </c>
      <c r="E280" s="1" t="n">
        <v>0</v>
      </c>
      <c r="F280" s="1" t="n">
        <v>325300</v>
      </c>
      <c r="G280" s="1" t="n">
        <v>0</v>
      </c>
      <c r="H280" s="1" t="n">
        <v>325300</v>
      </c>
      <c r="I280" s="2" t="n">
        <f aca="false">+H280*0.00637</f>
        <v>2072.161</v>
      </c>
    </row>
    <row r="281" customFormat="false" ht="15" hidden="false" customHeight="false" outlineLevel="0" collapsed="false">
      <c r="A281" s="0" t="s">
        <v>482</v>
      </c>
      <c r="B281" s="0" t="s">
        <v>483</v>
      </c>
      <c r="C281" s="0" t="n">
        <v>2.4</v>
      </c>
      <c r="D281" s="1" t="n">
        <v>227800</v>
      </c>
      <c r="E281" s="1" t="n">
        <v>0</v>
      </c>
      <c r="F281" s="1" t="n">
        <v>227800</v>
      </c>
      <c r="G281" s="1" t="n">
        <v>0</v>
      </c>
      <c r="H281" s="1" t="n">
        <v>227800</v>
      </c>
      <c r="I281" s="2" t="n">
        <f aca="false">+H281*0.00637</f>
        <v>1451.086</v>
      </c>
    </row>
    <row r="282" customFormat="false" ht="15" hidden="false" customHeight="false" outlineLevel="0" collapsed="false">
      <c r="A282" s="0" t="s">
        <v>482</v>
      </c>
      <c r="B282" s="0" t="s">
        <v>484</v>
      </c>
      <c r="C282" s="0" t="n">
        <v>3.3</v>
      </c>
      <c r="D282" s="1" t="n">
        <v>555700</v>
      </c>
      <c r="E282" s="1" t="n">
        <v>376300</v>
      </c>
      <c r="F282" s="1" t="n">
        <v>932000</v>
      </c>
      <c r="G282" s="1" t="n">
        <v>0</v>
      </c>
      <c r="H282" s="1" t="n">
        <v>932000</v>
      </c>
      <c r="I282" s="2" t="n">
        <f aca="false">+H282*0.00637</f>
        <v>5936.84</v>
      </c>
    </row>
    <row r="283" customFormat="false" ht="15" hidden="false" customHeight="false" outlineLevel="0" collapsed="false">
      <c r="A283" s="0" t="s">
        <v>485</v>
      </c>
      <c r="B283" s="0" t="s">
        <v>486</v>
      </c>
      <c r="C283" s="0" t="n">
        <v>5.01</v>
      </c>
      <c r="D283" s="1" t="n">
        <v>245500</v>
      </c>
      <c r="E283" s="1" t="n">
        <v>278800</v>
      </c>
      <c r="F283" s="1" t="n">
        <v>524300</v>
      </c>
      <c r="G283" s="1" t="n">
        <v>0</v>
      </c>
      <c r="H283" s="1" t="n">
        <v>524300</v>
      </c>
      <c r="I283" s="2" t="n">
        <f aca="false">+H283*0.00637</f>
        <v>3339.791</v>
      </c>
    </row>
    <row r="284" customFormat="false" ht="15" hidden="false" customHeight="false" outlineLevel="0" collapsed="false">
      <c r="A284" s="0" t="s">
        <v>487</v>
      </c>
      <c r="B284" s="0" t="s">
        <v>488</v>
      </c>
      <c r="C284" s="0" t="n">
        <v>2.19</v>
      </c>
      <c r="D284" s="1" t="n">
        <v>76800</v>
      </c>
      <c r="E284" s="1" t="n">
        <v>224000</v>
      </c>
      <c r="F284" s="1" t="n">
        <v>300800</v>
      </c>
      <c r="G284" s="1" t="n">
        <v>0</v>
      </c>
      <c r="H284" s="1" t="n">
        <v>300800</v>
      </c>
      <c r="I284" s="2" t="n">
        <f aca="false">+H284*0.00637</f>
        <v>1916.096</v>
      </c>
    </row>
    <row r="285" customFormat="false" ht="15" hidden="false" customHeight="false" outlineLevel="0" collapsed="false">
      <c r="A285" s="0" t="s">
        <v>489</v>
      </c>
      <c r="B285" s="0" t="s">
        <v>490</v>
      </c>
      <c r="C285" s="0" t="n">
        <v>0.01</v>
      </c>
      <c r="D285" s="1" t="n">
        <v>69100</v>
      </c>
      <c r="E285" s="1" t="n">
        <v>7500</v>
      </c>
      <c r="F285" s="1" t="n">
        <v>76600</v>
      </c>
      <c r="G285" s="1" t="n">
        <v>0</v>
      </c>
      <c r="H285" s="1" t="n">
        <v>76600</v>
      </c>
      <c r="I285" s="2" t="n">
        <f aca="false">+H285*0.00637</f>
        <v>487.942</v>
      </c>
    </row>
    <row r="286" customFormat="false" ht="15" hidden="false" customHeight="false" outlineLevel="0" collapsed="false">
      <c r="A286" s="0" t="s">
        <v>491</v>
      </c>
      <c r="B286" s="0" t="s">
        <v>492</v>
      </c>
      <c r="C286" s="0" t="n">
        <v>1.7</v>
      </c>
      <c r="D286" s="1" t="n">
        <v>462500</v>
      </c>
      <c r="E286" s="1" t="n">
        <v>91700</v>
      </c>
      <c r="F286" s="1" t="n">
        <v>554200</v>
      </c>
      <c r="G286" s="1" t="n">
        <v>0</v>
      </c>
      <c r="H286" s="1" t="n">
        <v>554200</v>
      </c>
      <c r="I286" s="2" t="n">
        <f aca="false">+H286*0.00637</f>
        <v>3530.254</v>
      </c>
    </row>
    <row r="287" customFormat="false" ht="15" hidden="false" customHeight="false" outlineLevel="0" collapsed="false">
      <c r="A287" s="0" t="s">
        <v>493</v>
      </c>
      <c r="B287" s="0" t="s">
        <v>494</v>
      </c>
      <c r="C287" s="0" t="n">
        <v>2.3</v>
      </c>
      <c r="D287" s="1" t="n">
        <v>96500</v>
      </c>
      <c r="E287" s="1" t="n">
        <v>174600</v>
      </c>
      <c r="F287" s="1" t="n">
        <v>271100</v>
      </c>
      <c r="G287" s="1" t="n">
        <v>0</v>
      </c>
      <c r="H287" s="1" t="n">
        <v>271100</v>
      </c>
      <c r="I287" s="2" t="n">
        <f aca="false">+H287*0.00637</f>
        <v>1726.907</v>
      </c>
    </row>
    <row r="288" customFormat="false" ht="15" hidden="false" customHeight="false" outlineLevel="0" collapsed="false">
      <c r="A288" s="0" t="s">
        <v>495</v>
      </c>
      <c r="B288" s="0" t="s">
        <v>496</v>
      </c>
      <c r="C288" s="0" t="n">
        <v>8.6</v>
      </c>
      <c r="D288" s="1" t="n">
        <v>1575400</v>
      </c>
      <c r="E288" s="1" t="n">
        <v>379200</v>
      </c>
      <c r="F288" s="1" t="n">
        <v>1954600</v>
      </c>
      <c r="G288" s="1" t="n">
        <v>8900</v>
      </c>
      <c r="H288" s="1" t="n">
        <v>1945700</v>
      </c>
      <c r="I288" s="2" t="n">
        <f aca="false">+H288*0.00637</f>
        <v>12394.109</v>
      </c>
    </row>
    <row r="289" customFormat="false" ht="15" hidden="false" customHeight="false" outlineLevel="0" collapsed="false">
      <c r="A289" s="0" t="s">
        <v>497</v>
      </c>
      <c r="B289" s="0" t="s">
        <v>498</v>
      </c>
      <c r="C289" s="0" t="n">
        <v>0.18</v>
      </c>
      <c r="D289" s="1" t="n">
        <v>43600</v>
      </c>
      <c r="E289" s="1" t="n">
        <v>45800</v>
      </c>
      <c r="F289" s="1" t="n">
        <v>89400</v>
      </c>
      <c r="G289" s="1" t="n">
        <v>0</v>
      </c>
      <c r="H289" s="1" t="n">
        <v>89400</v>
      </c>
      <c r="I289" s="2" t="n">
        <f aca="false">+H289*0.00637</f>
        <v>569.478</v>
      </c>
    </row>
    <row r="290" customFormat="false" ht="15" hidden="false" customHeight="false" outlineLevel="0" collapsed="false">
      <c r="A290" s="0" t="s">
        <v>499</v>
      </c>
      <c r="B290" s="0" t="s">
        <v>500</v>
      </c>
      <c r="C290" s="0" t="n">
        <v>0.09</v>
      </c>
      <c r="D290" s="1" t="n">
        <v>198100</v>
      </c>
      <c r="E290" s="1" t="n">
        <v>113200</v>
      </c>
      <c r="F290" s="1" t="n">
        <v>311300</v>
      </c>
      <c r="G290" s="1" t="n">
        <v>0</v>
      </c>
      <c r="H290" s="1" t="n">
        <v>311300</v>
      </c>
      <c r="I290" s="2" t="n">
        <f aca="false">+H290*0.00637</f>
        <v>1982.981</v>
      </c>
    </row>
    <row r="291" customFormat="false" ht="15" hidden="false" customHeight="false" outlineLevel="0" collapsed="false">
      <c r="A291" s="0" t="s">
        <v>501</v>
      </c>
      <c r="B291" s="0" t="s">
        <v>502</v>
      </c>
      <c r="C291" s="0" t="n">
        <v>5</v>
      </c>
      <c r="D291" s="1" t="n">
        <v>342600</v>
      </c>
      <c r="E291" s="1" t="n">
        <v>5000</v>
      </c>
      <c r="F291" s="1" t="n">
        <v>347600</v>
      </c>
      <c r="G291" s="1" t="n">
        <v>0</v>
      </c>
      <c r="H291" s="1" t="n">
        <v>347600</v>
      </c>
      <c r="I291" s="2" t="n">
        <f aca="false">+H291*0.00637</f>
        <v>2214.212</v>
      </c>
    </row>
    <row r="292" customFormat="false" ht="15" hidden="false" customHeight="false" outlineLevel="0" collapsed="false">
      <c r="A292" s="0" t="s">
        <v>503</v>
      </c>
      <c r="B292" s="0" t="s">
        <v>504</v>
      </c>
      <c r="C292" s="0" t="n">
        <v>24</v>
      </c>
      <c r="D292" s="1" t="n">
        <v>136200</v>
      </c>
      <c r="E292" s="1" t="n">
        <v>185900</v>
      </c>
      <c r="F292" s="1" t="n">
        <v>322100</v>
      </c>
      <c r="G292" s="1" t="n">
        <v>14240</v>
      </c>
      <c r="H292" s="1" t="n">
        <v>307860</v>
      </c>
      <c r="I292" s="2" t="n">
        <f aca="false">+H292*0.00637</f>
        <v>1961.0682</v>
      </c>
    </row>
    <row r="293" customFormat="false" ht="15" hidden="false" customHeight="false" outlineLevel="0" collapsed="false">
      <c r="A293" s="0" t="s">
        <v>505</v>
      </c>
      <c r="B293" s="0" t="s">
        <v>506</v>
      </c>
      <c r="C293" s="0" t="n">
        <v>6.5</v>
      </c>
      <c r="D293" s="1" t="n">
        <v>520000</v>
      </c>
      <c r="E293" s="1" t="n">
        <v>63700</v>
      </c>
      <c r="F293" s="1" t="n">
        <v>583700</v>
      </c>
      <c r="G293" s="1" t="n">
        <v>0</v>
      </c>
      <c r="H293" s="1" t="n">
        <v>583700</v>
      </c>
      <c r="I293" s="2" t="n">
        <f aca="false">+H293*0.00637</f>
        <v>3718.169</v>
      </c>
    </row>
    <row r="294" customFormat="false" ht="15" hidden="false" customHeight="false" outlineLevel="0" collapsed="false">
      <c r="A294" s="0" t="s">
        <v>505</v>
      </c>
      <c r="B294" s="0" t="s">
        <v>506</v>
      </c>
      <c r="C294" s="0" t="n">
        <v>0</v>
      </c>
      <c r="D294" s="1" t="n">
        <v>0</v>
      </c>
      <c r="E294" s="1" t="n">
        <v>20000</v>
      </c>
      <c r="F294" s="1" t="n">
        <v>20000</v>
      </c>
      <c r="G294" s="1" t="n">
        <v>0</v>
      </c>
      <c r="H294" s="1" t="n">
        <v>20000</v>
      </c>
      <c r="I294" s="2" t="n">
        <f aca="false">+H294*0.00637</f>
        <v>127.4</v>
      </c>
    </row>
    <row r="295" customFormat="false" ht="15" hidden="false" customHeight="false" outlineLevel="0" collapsed="false">
      <c r="A295" s="0" t="s">
        <v>507</v>
      </c>
      <c r="B295" s="0" t="s">
        <v>508</v>
      </c>
      <c r="C295" s="0" t="n">
        <v>4</v>
      </c>
      <c r="D295" s="1" t="n">
        <v>86200</v>
      </c>
      <c r="E295" s="1" t="n">
        <v>0</v>
      </c>
      <c r="F295" s="1" t="n">
        <v>86200</v>
      </c>
      <c r="G295" s="1" t="n">
        <v>0</v>
      </c>
      <c r="H295" s="1" t="n">
        <v>86200</v>
      </c>
      <c r="I295" s="2" t="n">
        <f aca="false">+H295*0.00637</f>
        <v>549.094</v>
      </c>
    </row>
    <row r="296" customFormat="false" ht="15" hidden="false" customHeight="false" outlineLevel="0" collapsed="false">
      <c r="A296" s="0" t="s">
        <v>509</v>
      </c>
      <c r="B296" s="0" t="s">
        <v>510</v>
      </c>
      <c r="C296" s="0" t="n">
        <v>2</v>
      </c>
      <c r="D296" s="1" t="n">
        <v>16500</v>
      </c>
      <c r="E296" s="1" t="n">
        <v>0</v>
      </c>
      <c r="F296" s="1" t="n">
        <v>16500</v>
      </c>
      <c r="G296" s="1" t="n">
        <v>0</v>
      </c>
      <c r="H296" s="1" t="n">
        <v>16500</v>
      </c>
      <c r="I296" s="2" t="n">
        <f aca="false">+H296*0.00637</f>
        <v>105.105</v>
      </c>
    </row>
    <row r="297" customFormat="false" ht="15" hidden="false" customHeight="false" outlineLevel="0" collapsed="false">
      <c r="A297" s="0" t="s">
        <v>509</v>
      </c>
      <c r="B297" s="0" t="s">
        <v>511</v>
      </c>
      <c r="C297" s="0" t="n">
        <v>2</v>
      </c>
      <c r="D297" s="1" t="n">
        <v>500100</v>
      </c>
      <c r="E297" s="1" t="n">
        <v>226900</v>
      </c>
      <c r="F297" s="1" t="n">
        <v>727000</v>
      </c>
      <c r="G297" s="1" t="n">
        <v>8900</v>
      </c>
      <c r="H297" s="1" t="n">
        <v>718100</v>
      </c>
      <c r="I297" s="2" t="n">
        <f aca="false">+H297*0.00637</f>
        <v>4574.297</v>
      </c>
    </row>
    <row r="298" customFormat="false" ht="15" hidden="false" customHeight="false" outlineLevel="0" collapsed="false">
      <c r="A298" s="0" t="s">
        <v>509</v>
      </c>
      <c r="B298" s="0" t="s">
        <v>512</v>
      </c>
      <c r="C298" s="0" t="n">
        <v>1.37</v>
      </c>
      <c r="D298" s="1" t="n">
        <v>77400</v>
      </c>
      <c r="E298" s="1" t="n">
        <v>0</v>
      </c>
      <c r="F298" s="1" t="n">
        <v>77400</v>
      </c>
      <c r="G298" s="1" t="n">
        <v>0</v>
      </c>
      <c r="H298" s="1" t="n">
        <v>77400</v>
      </c>
      <c r="I298" s="2" t="n">
        <f aca="false">+H298*0.00637</f>
        <v>493.038</v>
      </c>
    </row>
    <row r="299" customFormat="false" ht="15" hidden="false" customHeight="false" outlineLevel="0" collapsed="false">
      <c r="A299" s="0" t="s">
        <v>513</v>
      </c>
      <c r="B299" s="0" t="s">
        <v>514</v>
      </c>
      <c r="C299" s="0" t="n">
        <v>0.75</v>
      </c>
      <c r="D299" s="1" t="n">
        <v>65000</v>
      </c>
      <c r="E299" s="1" t="n">
        <v>0</v>
      </c>
      <c r="F299" s="1" t="n">
        <v>65000</v>
      </c>
      <c r="G299" s="1" t="n">
        <v>0</v>
      </c>
      <c r="H299" s="1" t="n">
        <v>65000</v>
      </c>
      <c r="I299" s="2" t="n">
        <f aca="false">+H299*0.00637</f>
        <v>414.05</v>
      </c>
    </row>
    <row r="300" customFormat="false" ht="15" hidden="false" customHeight="false" outlineLevel="0" collapsed="false">
      <c r="A300" s="0" t="s">
        <v>515</v>
      </c>
      <c r="B300" s="0" t="s">
        <v>516</v>
      </c>
      <c r="C300" s="0" t="n">
        <v>12</v>
      </c>
      <c r="D300" s="1" t="n">
        <v>102200</v>
      </c>
      <c r="E300" s="1" t="n">
        <v>0</v>
      </c>
      <c r="F300" s="1" t="n">
        <v>102200</v>
      </c>
      <c r="G300" s="1" t="n">
        <v>0</v>
      </c>
      <c r="H300" s="1" t="n">
        <v>102200</v>
      </c>
      <c r="I300" s="2" t="n">
        <f aca="false">+H300*0.00637</f>
        <v>651.014</v>
      </c>
    </row>
    <row r="301" customFormat="false" ht="15" hidden="false" customHeight="false" outlineLevel="0" collapsed="false">
      <c r="A301" s="0" t="s">
        <v>517</v>
      </c>
      <c r="B301" s="0" t="s">
        <v>518</v>
      </c>
      <c r="C301" s="0" t="n">
        <v>14</v>
      </c>
      <c r="D301" s="1" t="n">
        <v>121200</v>
      </c>
      <c r="E301" s="1" t="n">
        <v>98200</v>
      </c>
      <c r="F301" s="1" t="n">
        <v>219400</v>
      </c>
      <c r="G301" s="1" t="n">
        <v>0</v>
      </c>
      <c r="H301" s="1" t="n">
        <v>219400</v>
      </c>
      <c r="I301" s="2" t="n">
        <f aca="false">+H301*0.00637</f>
        <v>1397.578</v>
      </c>
    </row>
    <row r="302" customFormat="false" ht="15" hidden="false" customHeight="false" outlineLevel="0" collapsed="false">
      <c r="A302" s="0" t="s">
        <v>517</v>
      </c>
      <c r="B302" s="0" t="s">
        <v>519</v>
      </c>
      <c r="C302" s="0" t="n">
        <v>118</v>
      </c>
      <c r="D302" s="1" t="n">
        <v>181800</v>
      </c>
      <c r="E302" s="1" t="n">
        <v>0</v>
      </c>
      <c r="F302" s="1" t="n">
        <v>181800</v>
      </c>
      <c r="G302" s="1" t="n">
        <v>0</v>
      </c>
      <c r="H302" s="1" t="n">
        <v>181800</v>
      </c>
      <c r="I302" s="2" t="n">
        <f aca="false">+H302*0.00637</f>
        <v>1158.066</v>
      </c>
    </row>
    <row r="303" customFormat="false" ht="15" hidden="false" customHeight="false" outlineLevel="0" collapsed="false">
      <c r="A303" s="0" t="s">
        <v>517</v>
      </c>
      <c r="B303" s="0" t="s">
        <v>520</v>
      </c>
      <c r="C303" s="0" t="n">
        <v>1</v>
      </c>
      <c r="D303" s="1" t="n">
        <v>3800</v>
      </c>
      <c r="E303" s="1" t="n">
        <v>0</v>
      </c>
      <c r="F303" s="1" t="n">
        <v>3800</v>
      </c>
      <c r="G303" s="1" t="n">
        <v>0</v>
      </c>
      <c r="H303" s="1" t="n">
        <v>3800</v>
      </c>
      <c r="I303" s="2" t="n">
        <f aca="false">+H303*0.00637</f>
        <v>24.206</v>
      </c>
    </row>
    <row r="304" customFormat="false" ht="15" hidden="false" customHeight="false" outlineLevel="0" collapsed="false">
      <c r="A304" s="0" t="s">
        <v>521</v>
      </c>
      <c r="B304" s="0" t="s">
        <v>522</v>
      </c>
      <c r="C304" s="0" t="n">
        <v>57</v>
      </c>
      <c r="D304" s="1" t="n">
        <v>165900</v>
      </c>
      <c r="E304" s="1" t="n">
        <v>84500</v>
      </c>
      <c r="F304" s="1" t="n">
        <v>250400</v>
      </c>
      <c r="G304" s="1" t="n">
        <v>0</v>
      </c>
      <c r="H304" s="1" t="n">
        <v>250400</v>
      </c>
      <c r="I304" s="2" t="n">
        <f aca="false">+H304*0.00637</f>
        <v>1595.048</v>
      </c>
    </row>
    <row r="305" customFormat="false" ht="15" hidden="false" customHeight="false" outlineLevel="0" collapsed="false">
      <c r="A305" s="0" t="s">
        <v>521</v>
      </c>
      <c r="B305" s="0" t="s">
        <v>523</v>
      </c>
      <c r="C305" s="0" t="n">
        <v>2</v>
      </c>
      <c r="D305" s="1" t="n">
        <v>95400</v>
      </c>
      <c r="E305" s="1" t="n">
        <v>100800</v>
      </c>
      <c r="F305" s="1" t="n">
        <v>196200</v>
      </c>
      <c r="G305" s="1" t="n">
        <v>0</v>
      </c>
      <c r="H305" s="1" t="n">
        <v>196200</v>
      </c>
      <c r="I305" s="2" t="n">
        <f aca="false">+H305*0.00637</f>
        <v>1249.794</v>
      </c>
    </row>
    <row r="306" customFormat="false" ht="15" hidden="false" customHeight="false" outlineLevel="0" collapsed="false">
      <c r="A306" s="0" t="s">
        <v>521</v>
      </c>
      <c r="B306" s="0" t="s">
        <v>524</v>
      </c>
      <c r="C306" s="0" t="n">
        <v>8.2</v>
      </c>
      <c r="D306" s="1" t="n">
        <v>103900</v>
      </c>
      <c r="E306" s="1" t="n">
        <v>168700</v>
      </c>
      <c r="F306" s="1" t="n">
        <v>272600</v>
      </c>
      <c r="G306" s="1" t="n">
        <v>0</v>
      </c>
      <c r="H306" s="1" t="n">
        <v>272600</v>
      </c>
      <c r="I306" s="2" t="n">
        <f aca="false">+H306*0.00637</f>
        <v>1736.462</v>
      </c>
    </row>
    <row r="307" customFormat="false" ht="15" hidden="false" customHeight="false" outlineLevel="0" collapsed="false">
      <c r="A307" s="0" t="s">
        <v>521</v>
      </c>
      <c r="B307" s="0" t="s">
        <v>525</v>
      </c>
      <c r="C307" s="0" t="n">
        <v>2.01</v>
      </c>
      <c r="D307" s="1" t="n">
        <v>64300</v>
      </c>
      <c r="E307" s="1" t="n">
        <v>100</v>
      </c>
      <c r="F307" s="1" t="n">
        <v>64400</v>
      </c>
      <c r="G307" s="1" t="n">
        <v>0</v>
      </c>
      <c r="H307" s="1" t="n">
        <v>64400</v>
      </c>
      <c r="I307" s="2" t="n">
        <f aca="false">+H307*0.00637</f>
        <v>410.228</v>
      </c>
    </row>
    <row r="308" customFormat="false" ht="15" hidden="false" customHeight="false" outlineLevel="0" collapsed="false">
      <c r="A308" s="0" t="s">
        <v>521</v>
      </c>
      <c r="B308" s="0" t="s">
        <v>526</v>
      </c>
      <c r="C308" s="0" t="n">
        <v>0.65</v>
      </c>
      <c r="D308" s="1" t="n">
        <v>105500</v>
      </c>
      <c r="E308" s="1" t="n">
        <v>55500</v>
      </c>
      <c r="F308" s="1" t="n">
        <v>161000</v>
      </c>
      <c r="G308" s="1" t="n">
        <v>0</v>
      </c>
      <c r="H308" s="1" t="n">
        <v>161000</v>
      </c>
      <c r="I308" s="2" t="n">
        <f aca="false">+H308*0.00637</f>
        <v>1025.57</v>
      </c>
    </row>
    <row r="309" customFormat="false" ht="15" hidden="false" customHeight="false" outlineLevel="0" collapsed="false">
      <c r="A309" s="0" t="s">
        <v>521</v>
      </c>
      <c r="B309" s="0" t="s">
        <v>526</v>
      </c>
      <c r="C309" s="0" t="n">
        <v>0</v>
      </c>
      <c r="D309" s="1" t="n">
        <v>0</v>
      </c>
      <c r="E309" s="1" t="n">
        <v>35000</v>
      </c>
      <c r="F309" s="1" t="n">
        <v>35000</v>
      </c>
      <c r="G309" s="1" t="n">
        <v>0</v>
      </c>
      <c r="H309" s="1" t="n">
        <v>35000</v>
      </c>
      <c r="I309" s="2" t="n">
        <f aca="false">+H309*0.00637</f>
        <v>222.95</v>
      </c>
    </row>
    <row r="310" customFormat="false" ht="15" hidden="false" customHeight="false" outlineLevel="0" collapsed="false">
      <c r="A310" s="0" t="s">
        <v>521</v>
      </c>
      <c r="B310" s="0" t="s">
        <v>527</v>
      </c>
      <c r="C310" s="0" t="n">
        <v>7.34</v>
      </c>
      <c r="D310" s="1" t="n">
        <v>92800</v>
      </c>
      <c r="E310" s="1" t="n">
        <v>0</v>
      </c>
      <c r="F310" s="1" t="n">
        <v>92800</v>
      </c>
      <c r="G310" s="1" t="n">
        <v>0</v>
      </c>
      <c r="H310" s="1" t="n">
        <v>92800</v>
      </c>
      <c r="I310" s="2" t="n">
        <f aca="false">+H310*0.00637</f>
        <v>591.136</v>
      </c>
    </row>
    <row r="311" customFormat="false" ht="15" hidden="false" customHeight="false" outlineLevel="0" collapsed="false">
      <c r="A311" s="0" t="s">
        <v>528</v>
      </c>
      <c r="B311" s="0" t="s">
        <v>529</v>
      </c>
      <c r="C311" s="0" t="n">
        <v>5</v>
      </c>
      <c r="D311" s="1" t="n">
        <v>88200</v>
      </c>
      <c r="E311" s="1" t="n">
        <v>18100</v>
      </c>
      <c r="F311" s="1" t="n">
        <v>106300</v>
      </c>
      <c r="G311" s="1" t="n">
        <v>0</v>
      </c>
      <c r="H311" s="1" t="n">
        <v>106300</v>
      </c>
      <c r="I311" s="2" t="n">
        <f aca="false">+H311*0.00637</f>
        <v>677.131</v>
      </c>
    </row>
    <row r="312" customFormat="false" ht="15" hidden="false" customHeight="false" outlineLevel="0" collapsed="false">
      <c r="A312" s="0" t="s">
        <v>528</v>
      </c>
      <c r="B312" s="0" t="s">
        <v>530</v>
      </c>
      <c r="C312" s="0" t="n">
        <v>6.8</v>
      </c>
      <c r="D312" s="1" t="n">
        <v>91800</v>
      </c>
      <c r="E312" s="1" t="n">
        <v>35300</v>
      </c>
      <c r="F312" s="1" t="n">
        <v>127100</v>
      </c>
      <c r="G312" s="1" t="n">
        <v>0</v>
      </c>
      <c r="H312" s="1" t="n">
        <v>127100</v>
      </c>
      <c r="I312" s="2" t="n">
        <f aca="false">+H312*0.00637</f>
        <v>809.627</v>
      </c>
    </row>
    <row r="313" customFormat="false" ht="15" hidden="false" customHeight="false" outlineLevel="0" collapsed="false">
      <c r="A313" s="0" t="s">
        <v>528</v>
      </c>
      <c r="B313" s="0" t="s">
        <v>531</v>
      </c>
      <c r="C313" s="0" t="n">
        <v>5.3</v>
      </c>
      <c r="D313" s="1" t="n">
        <v>755800</v>
      </c>
      <c r="E313" s="1" t="n">
        <v>275600</v>
      </c>
      <c r="F313" s="1" t="n">
        <v>1031400</v>
      </c>
      <c r="G313" s="1" t="n">
        <v>8900</v>
      </c>
      <c r="H313" s="1" t="n">
        <v>1022500</v>
      </c>
      <c r="I313" s="2" t="n">
        <f aca="false">+H313*0.00637</f>
        <v>6513.325</v>
      </c>
    </row>
    <row r="314" customFormat="false" ht="15" hidden="false" customHeight="false" outlineLevel="0" collapsed="false">
      <c r="A314" s="0" t="s">
        <v>532</v>
      </c>
      <c r="B314" s="0" t="s">
        <v>533</v>
      </c>
      <c r="C314" s="0" t="n">
        <v>1</v>
      </c>
      <c r="D314" s="1" t="n">
        <v>75000</v>
      </c>
      <c r="E314" s="1" t="n">
        <v>18200</v>
      </c>
      <c r="F314" s="1" t="n">
        <v>93200</v>
      </c>
      <c r="G314" s="1" t="n">
        <v>0</v>
      </c>
      <c r="H314" s="1" t="n">
        <v>93200</v>
      </c>
      <c r="I314" s="2" t="n">
        <f aca="false">+H314*0.00637</f>
        <v>593.684</v>
      </c>
    </row>
    <row r="315" customFormat="false" ht="15" hidden="false" customHeight="false" outlineLevel="0" collapsed="false">
      <c r="A315" s="0" t="s">
        <v>532</v>
      </c>
      <c r="B315" s="0" t="s">
        <v>534</v>
      </c>
      <c r="C315" s="0" t="n">
        <v>2</v>
      </c>
      <c r="D315" s="1" t="n">
        <v>95400</v>
      </c>
      <c r="E315" s="1" t="n">
        <v>105800</v>
      </c>
      <c r="F315" s="1" t="n">
        <v>201200</v>
      </c>
      <c r="G315" s="1" t="n">
        <v>0</v>
      </c>
      <c r="H315" s="1" t="n">
        <v>201200</v>
      </c>
      <c r="I315" s="2" t="n">
        <f aca="false">+H315*0.00637</f>
        <v>1281.644</v>
      </c>
    </row>
    <row r="316" customFormat="false" ht="15" hidden="false" customHeight="false" outlineLevel="0" collapsed="false">
      <c r="A316" s="0" t="s">
        <v>535</v>
      </c>
      <c r="B316" s="0" t="s">
        <v>536</v>
      </c>
      <c r="C316" s="0" t="n">
        <v>11</v>
      </c>
      <c r="D316" s="1" t="n">
        <v>115200</v>
      </c>
      <c r="E316" s="1" t="n">
        <v>93900</v>
      </c>
      <c r="F316" s="1" t="n">
        <v>209100</v>
      </c>
      <c r="G316" s="1" t="n">
        <v>8900</v>
      </c>
      <c r="H316" s="1" t="n">
        <v>200200</v>
      </c>
      <c r="I316" s="2" t="n">
        <f aca="false">+H316*0.00637</f>
        <v>1275.274</v>
      </c>
    </row>
    <row r="317" customFormat="false" ht="15" hidden="false" customHeight="false" outlineLevel="0" collapsed="false">
      <c r="A317" s="0" t="s">
        <v>535</v>
      </c>
      <c r="B317" s="0" t="s">
        <v>537</v>
      </c>
      <c r="C317" s="0" t="n">
        <v>0.78</v>
      </c>
      <c r="D317" s="1" t="n">
        <v>81200</v>
      </c>
      <c r="E317" s="1" t="n">
        <v>11800</v>
      </c>
      <c r="F317" s="1" t="n">
        <v>93000</v>
      </c>
      <c r="G317" s="1" t="n">
        <v>0</v>
      </c>
      <c r="H317" s="1" t="n">
        <v>93000</v>
      </c>
      <c r="I317" s="2" t="n">
        <f aca="false">+H317*0.00637</f>
        <v>592.41</v>
      </c>
    </row>
    <row r="318" customFormat="false" ht="15" hidden="false" customHeight="false" outlineLevel="0" collapsed="false">
      <c r="A318" s="0" t="s">
        <v>538</v>
      </c>
      <c r="B318" s="0" t="s">
        <v>539</v>
      </c>
      <c r="C318" s="0" t="n">
        <v>2</v>
      </c>
      <c r="D318" s="1" t="n">
        <v>95400</v>
      </c>
      <c r="E318" s="1" t="n">
        <v>121700</v>
      </c>
      <c r="F318" s="1" t="n">
        <v>217100</v>
      </c>
      <c r="G318" s="1" t="n">
        <v>8900</v>
      </c>
      <c r="H318" s="1" t="n">
        <v>208200</v>
      </c>
      <c r="I318" s="2" t="n">
        <f aca="false">+H318*0.00637</f>
        <v>1326.234</v>
      </c>
    </row>
    <row r="319" customFormat="false" ht="15" hidden="false" customHeight="false" outlineLevel="0" collapsed="false">
      <c r="A319" s="0" t="s">
        <v>540</v>
      </c>
      <c r="B319" s="0" t="s">
        <v>541</v>
      </c>
      <c r="C319" s="0" t="n">
        <v>2.92</v>
      </c>
      <c r="D319" s="1" t="n">
        <v>98500</v>
      </c>
      <c r="E319" s="1" t="n">
        <v>154600</v>
      </c>
      <c r="F319" s="1" t="n">
        <v>253100</v>
      </c>
      <c r="G319" s="1" t="n">
        <v>14240</v>
      </c>
      <c r="H319" s="1" t="n">
        <v>238860</v>
      </c>
      <c r="I319" s="2" t="n">
        <f aca="false">+H319*0.00637</f>
        <v>1521.5382</v>
      </c>
    </row>
    <row r="320" customFormat="false" ht="15" hidden="false" customHeight="false" outlineLevel="0" collapsed="false">
      <c r="A320" s="0" t="s">
        <v>542</v>
      </c>
      <c r="B320" s="0" t="s">
        <v>543</v>
      </c>
      <c r="C320" s="0" t="n">
        <v>0</v>
      </c>
      <c r="D320" s="1" t="n">
        <v>0</v>
      </c>
      <c r="E320" s="1" t="n">
        <v>58600</v>
      </c>
      <c r="F320" s="1" t="n">
        <v>58600</v>
      </c>
      <c r="G320" s="1" t="n">
        <v>0</v>
      </c>
      <c r="H320" s="1" t="n">
        <v>58600</v>
      </c>
      <c r="I320" s="2" t="n">
        <f aca="false">+H320*0.00637</f>
        <v>373.282</v>
      </c>
    </row>
    <row r="321" customFormat="false" ht="15" hidden="false" customHeight="false" outlineLevel="0" collapsed="false">
      <c r="A321" s="0" t="s">
        <v>542</v>
      </c>
      <c r="B321" s="0" t="s">
        <v>543</v>
      </c>
      <c r="C321" s="0" t="n">
        <v>0.8</v>
      </c>
      <c r="D321" s="1" t="n">
        <v>147300</v>
      </c>
      <c r="E321" s="1" t="n">
        <v>11200</v>
      </c>
      <c r="F321" s="1" t="n">
        <v>158500</v>
      </c>
      <c r="G321" s="1" t="n">
        <v>0</v>
      </c>
      <c r="H321" s="1" t="n">
        <v>158500</v>
      </c>
      <c r="I321" s="2" t="n">
        <f aca="false">+H321*0.00637</f>
        <v>1009.645</v>
      </c>
    </row>
    <row r="322" customFormat="false" ht="15" hidden="false" customHeight="false" outlineLevel="0" collapsed="false">
      <c r="A322" s="0" t="s">
        <v>544</v>
      </c>
      <c r="B322" s="0" t="s">
        <v>545</v>
      </c>
      <c r="C322" s="0" t="n">
        <v>1.14</v>
      </c>
      <c r="D322" s="1" t="n">
        <v>83400</v>
      </c>
      <c r="E322" s="1" t="n">
        <v>218200</v>
      </c>
      <c r="F322" s="1" t="n">
        <v>301600</v>
      </c>
      <c r="G322" s="1" t="n">
        <v>8900</v>
      </c>
      <c r="H322" s="1" t="n">
        <v>292700</v>
      </c>
      <c r="I322" s="2" t="n">
        <f aca="false">+H322*0.00637</f>
        <v>1864.499</v>
      </c>
    </row>
    <row r="323" customFormat="false" ht="15" hidden="false" customHeight="false" outlineLevel="0" collapsed="false">
      <c r="A323" s="0" t="s">
        <v>546</v>
      </c>
      <c r="B323" s="0" t="s">
        <v>547</v>
      </c>
      <c r="C323" s="0" t="n">
        <v>4.4</v>
      </c>
      <c r="D323" s="1" t="n">
        <v>636400</v>
      </c>
      <c r="E323" s="1" t="n">
        <v>411600</v>
      </c>
      <c r="F323" s="1" t="n">
        <v>1048000</v>
      </c>
      <c r="G323" s="1" t="n">
        <v>0</v>
      </c>
      <c r="H323" s="1" t="n">
        <v>1048000</v>
      </c>
      <c r="I323" s="2" t="n">
        <f aca="false">+H323*0.00637</f>
        <v>6675.76</v>
      </c>
    </row>
    <row r="324" customFormat="false" ht="15" hidden="false" customHeight="false" outlineLevel="0" collapsed="false">
      <c r="A324" s="0" t="s">
        <v>546</v>
      </c>
      <c r="B324" s="0" t="s">
        <v>547</v>
      </c>
      <c r="C324" s="0" t="n">
        <v>0</v>
      </c>
      <c r="D324" s="1" t="n">
        <v>0</v>
      </c>
      <c r="E324" s="1" t="n">
        <v>150800</v>
      </c>
      <c r="F324" s="1" t="n">
        <v>150800</v>
      </c>
      <c r="G324" s="1" t="n">
        <v>0</v>
      </c>
      <c r="H324" s="1" t="n">
        <v>150800</v>
      </c>
      <c r="I324" s="2" t="n">
        <f aca="false">+H324*0.00637</f>
        <v>960.596</v>
      </c>
    </row>
    <row r="325" customFormat="false" ht="15" hidden="false" customHeight="false" outlineLevel="0" collapsed="false">
      <c r="A325" s="0" t="s">
        <v>548</v>
      </c>
      <c r="B325" s="0" t="s">
        <v>549</v>
      </c>
      <c r="C325" s="0" t="n">
        <v>57</v>
      </c>
      <c r="D325" s="1" t="n">
        <v>102500</v>
      </c>
      <c r="E325" s="1" t="n">
        <v>0</v>
      </c>
      <c r="F325" s="1" t="n">
        <v>102500</v>
      </c>
      <c r="G325" s="1" t="n">
        <v>0</v>
      </c>
      <c r="H325" s="1" t="n">
        <v>102500</v>
      </c>
      <c r="I325" s="2" t="n">
        <f aca="false">+H325*0.00637</f>
        <v>652.925</v>
      </c>
    </row>
    <row r="326" customFormat="false" ht="15" hidden="false" customHeight="false" outlineLevel="0" collapsed="false">
      <c r="A326" s="0" t="s">
        <v>550</v>
      </c>
      <c r="B326" s="0" t="s">
        <v>551</v>
      </c>
      <c r="C326" s="0" t="n">
        <v>2</v>
      </c>
      <c r="D326" s="1" t="n">
        <v>413700</v>
      </c>
      <c r="E326" s="1" t="n">
        <v>331500</v>
      </c>
      <c r="F326" s="1" t="n">
        <v>745200</v>
      </c>
      <c r="G326" s="1" t="n">
        <v>0</v>
      </c>
      <c r="H326" s="1" t="n">
        <v>745200</v>
      </c>
      <c r="I326" s="2" t="n">
        <f aca="false">+H326*0.00637</f>
        <v>4746.924</v>
      </c>
    </row>
    <row r="327" customFormat="false" ht="15" hidden="false" customHeight="false" outlineLevel="0" collapsed="false">
      <c r="A327" s="0" t="s">
        <v>552</v>
      </c>
      <c r="B327" s="0" t="s">
        <v>553</v>
      </c>
      <c r="C327" s="0" t="n">
        <v>9</v>
      </c>
      <c r="D327" s="1" t="n">
        <v>560700</v>
      </c>
      <c r="E327" s="1" t="n">
        <v>0</v>
      </c>
      <c r="F327" s="1" t="n">
        <v>560700</v>
      </c>
      <c r="G327" s="1" t="n">
        <v>0</v>
      </c>
      <c r="H327" s="1" t="n">
        <v>560700</v>
      </c>
      <c r="I327" s="2" t="n">
        <f aca="false">+H327*0.00637</f>
        <v>3571.659</v>
      </c>
    </row>
    <row r="328" customFormat="false" ht="15" hidden="false" customHeight="false" outlineLevel="0" collapsed="false">
      <c r="A328" s="0" t="s">
        <v>554</v>
      </c>
      <c r="B328" s="0" t="s">
        <v>555</v>
      </c>
      <c r="C328" s="0" t="n">
        <v>0.19</v>
      </c>
      <c r="D328" s="1" t="n">
        <v>14600</v>
      </c>
      <c r="E328" s="1" t="n">
        <v>0</v>
      </c>
      <c r="F328" s="1" t="n">
        <v>14600</v>
      </c>
      <c r="G328" s="1" t="n">
        <v>0</v>
      </c>
      <c r="H328" s="1" t="n">
        <v>14600</v>
      </c>
      <c r="I328" s="2" t="n">
        <f aca="false">+H328*0.00637</f>
        <v>93.002</v>
      </c>
    </row>
    <row r="329" customFormat="false" ht="15" hidden="false" customHeight="false" outlineLevel="0" collapsed="false">
      <c r="A329" s="0" t="s">
        <v>556</v>
      </c>
      <c r="B329" s="0" t="s">
        <v>557</v>
      </c>
      <c r="C329" s="0" t="n">
        <v>5.3</v>
      </c>
      <c r="D329" s="1" t="n">
        <v>88800</v>
      </c>
      <c r="E329" s="1" t="n">
        <v>0</v>
      </c>
      <c r="F329" s="1" t="n">
        <v>88800</v>
      </c>
      <c r="G329" s="1" t="n">
        <v>0</v>
      </c>
      <c r="H329" s="1" t="n">
        <v>88800</v>
      </c>
      <c r="I329" s="2" t="n">
        <f aca="false">+H329*0.00637</f>
        <v>565.656</v>
      </c>
    </row>
    <row r="330" customFormat="false" ht="15" hidden="false" customHeight="false" outlineLevel="0" collapsed="false">
      <c r="A330" s="0" t="s">
        <v>558</v>
      </c>
      <c r="B330" s="0" t="s">
        <v>559</v>
      </c>
      <c r="C330" s="0" t="n">
        <v>3.1</v>
      </c>
      <c r="D330" s="1" t="n">
        <v>363500</v>
      </c>
      <c r="E330" s="1" t="n">
        <v>139500</v>
      </c>
      <c r="F330" s="1" t="n">
        <v>503000</v>
      </c>
      <c r="G330" s="1" t="n">
        <v>0</v>
      </c>
      <c r="H330" s="1" t="n">
        <v>503000</v>
      </c>
      <c r="I330" s="2" t="n">
        <f aca="false">+H330*0.00637</f>
        <v>3204.11</v>
      </c>
    </row>
    <row r="331" customFormat="false" ht="15" hidden="false" customHeight="false" outlineLevel="0" collapsed="false">
      <c r="A331" s="0" t="s">
        <v>560</v>
      </c>
      <c r="B331" s="0" t="s">
        <v>561</v>
      </c>
      <c r="C331" s="0" t="n">
        <v>2.38</v>
      </c>
      <c r="D331" s="1" t="n">
        <v>430800</v>
      </c>
      <c r="E331" s="1" t="n">
        <v>59700</v>
      </c>
      <c r="F331" s="1" t="n">
        <v>490500</v>
      </c>
      <c r="G331" s="1" t="n">
        <v>0</v>
      </c>
      <c r="H331" s="1" t="n">
        <v>490500</v>
      </c>
      <c r="I331" s="2" t="n">
        <f aca="false">+H331*0.00637</f>
        <v>3124.485</v>
      </c>
    </row>
    <row r="332" customFormat="false" ht="15" hidden="false" customHeight="false" outlineLevel="0" collapsed="false">
      <c r="A332" s="0" t="s">
        <v>562</v>
      </c>
      <c r="B332" s="0" t="s">
        <v>563</v>
      </c>
      <c r="C332" s="0" t="n">
        <v>3</v>
      </c>
      <c r="D332" s="1" t="n">
        <v>1145800</v>
      </c>
      <c r="E332" s="1" t="n">
        <v>106500</v>
      </c>
      <c r="F332" s="1" t="n">
        <v>1252300</v>
      </c>
      <c r="G332" s="1" t="n">
        <v>0</v>
      </c>
      <c r="H332" s="1" t="n">
        <v>1252300</v>
      </c>
      <c r="I332" s="2" t="n">
        <f aca="false">+H332*0.00637</f>
        <v>7977.151</v>
      </c>
    </row>
    <row r="333" customFormat="false" ht="15" hidden="false" customHeight="false" outlineLevel="0" collapsed="false">
      <c r="A333" s="0" t="s">
        <v>564</v>
      </c>
      <c r="B333" s="0" t="s">
        <v>565</v>
      </c>
      <c r="C333" s="0" t="n">
        <v>1.38</v>
      </c>
      <c r="D333" s="1" t="n">
        <v>322000</v>
      </c>
      <c r="E333" s="1" t="n">
        <v>84900</v>
      </c>
      <c r="F333" s="1" t="n">
        <v>406900</v>
      </c>
      <c r="G333" s="1" t="n">
        <v>0</v>
      </c>
      <c r="H333" s="1" t="n">
        <v>406900</v>
      </c>
      <c r="I333" s="2" t="n">
        <f aca="false">+H333*0.00637</f>
        <v>2591.953</v>
      </c>
    </row>
    <row r="334" customFormat="false" ht="15" hidden="false" customHeight="false" outlineLevel="0" collapsed="false">
      <c r="A334" s="0" t="s">
        <v>566</v>
      </c>
      <c r="B334" s="0" t="s">
        <v>567</v>
      </c>
      <c r="C334" s="0" t="n">
        <v>1.52</v>
      </c>
      <c r="D334" s="1" t="n">
        <v>93200</v>
      </c>
      <c r="E334" s="1" t="n">
        <v>176400</v>
      </c>
      <c r="F334" s="1" t="n">
        <v>269600</v>
      </c>
      <c r="G334" s="1" t="n">
        <v>8900</v>
      </c>
      <c r="H334" s="1" t="n">
        <v>260700</v>
      </c>
      <c r="I334" s="2" t="n">
        <f aca="false">+H334*0.00637</f>
        <v>1660.659</v>
      </c>
    </row>
    <row r="335" customFormat="false" ht="15" hidden="false" customHeight="false" outlineLevel="0" collapsed="false">
      <c r="A335" s="0" t="s">
        <v>568</v>
      </c>
      <c r="B335" s="0" t="s">
        <v>569</v>
      </c>
      <c r="C335" s="0" t="n">
        <v>43</v>
      </c>
      <c r="D335" s="1" t="n">
        <v>1623300</v>
      </c>
      <c r="E335" s="1" t="n">
        <v>1288300</v>
      </c>
      <c r="F335" s="1" t="n">
        <v>2911600</v>
      </c>
      <c r="G335" s="1" t="n">
        <v>0</v>
      </c>
      <c r="H335" s="1" t="n">
        <v>2911600</v>
      </c>
      <c r="I335" s="2" t="n">
        <f aca="false">+H335*0.00637</f>
        <v>18546.892</v>
      </c>
    </row>
    <row r="336" customFormat="false" ht="15" hidden="false" customHeight="false" outlineLevel="0" collapsed="false">
      <c r="A336" s="0" t="s">
        <v>568</v>
      </c>
      <c r="B336" s="0" t="s">
        <v>569</v>
      </c>
      <c r="C336" s="0" t="n">
        <v>0</v>
      </c>
      <c r="D336" s="1" t="n">
        <v>0</v>
      </c>
      <c r="E336" s="1" t="n">
        <v>30200</v>
      </c>
      <c r="F336" s="1" t="n">
        <v>30200</v>
      </c>
      <c r="G336" s="1" t="n">
        <v>0</v>
      </c>
      <c r="H336" s="1" t="n">
        <v>30200</v>
      </c>
      <c r="I336" s="2" t="n">
        <f aca="false">+H336*0.00637</f>
        <v>192.374</v>
      </c>
    </row>
    <row r="337" customFormat="false" ht="15" hidden="false" customHeight="false" outlineLevel="0" collapsed="false">
      <c r="A337" s="0" t="s">
        <v>570</v>
      </c>
      <c r="B337" s="0" t="s">
        <v>571</v>
      </c>
      <c r="C337" s="0" t="n">
        <v>2.25</v>
      </c>
      <c r="D337" s="1" t="n">
        <v>920000</v>
      </c>
      <c r="E337" s="1" t="n">
        <v>212700</v>
      </c>
      <c r="F337" s="1" t="n">
        <v>1132700</v>
      </c>
      <c r="G337" s="1" t="n">
        <v>0</v>
      </c>
      <c r="H337" s="1" t="n">
        <v>1132700</v>
      </c>
      <c r="I337" s="2" t="n">
        <f aca="false">+H337*0.00637</f>
        <v>7215.299</v>
      </c>
    </row>
    <row r="338" customFormat="false" ht="15" hidden="false" customHeight="false" outlineLevel="0" collapsed="false">
      <c r="A338" s="0" t="s">
        <v>570</v>
      </c>
      <c r="B338" s="0" t="s">
        <v>571</v>
      </c>
      <c r="C338" s="0" t="n">
        <v>0</v>
      </c>
      <c r="D338" s="1" t="n">
        <v>0</v>
      </c>
      <c r="E338" s="1" t="n">
        <v>20100</v>
      </c>
      <c r="F338" s="1" t="n">
        <v>20100</v>
      </c>
      <c r="G338" s="1" t="n">
        <v>0</v>
      </c>
      <c r="H338" s="1" t="n">
        <v>20100</v>
      </c>
      <c r="I338" s="2" t="n">
        <f aca="false">+H338*0.00637</f>
        <v>128.037</v>
      </c>
    </row>
    <row r="339" customFormat="false" ht="15" hidden="false" customHeight="false" outlineLevel="0" collapsed="false">
      <c r="A339" s="0" t="s">
        <v>572</v>
      </c>
      <c r="B339" s="0" t="s">
        <v>573</v>
      </c>
      <c r="C339" s="0" t="n">
        <v>13</v>
      </c>
      <c r="D339" s="1" t="n">
        <v>3400</v>
      </c>
      <c r="E339" s="1" t="n">
        <v>0</v>
      </c>
      <c r="F339" s="1" t="n">
        <v>3400</v>
      </c>
      <c r="G339" s="1" t="n">
        <v>0</v>
      </c>
      <c r="H339" s="1" t="n">
        <v>3400</v>
      </c>
      <c r="I339" s="2" t="n">
        <f aca="false">+H339*0.00637</f>
        <v>21.658</v>
      </c>
    </row>
    <row r="340" customFormat="false" ht="15" hidden="false" customHeight="false" outlineLevel="0" collapsed="false">
      <c r="A340" s="0" t="s">
        <v>574</v>
      </c>
      <c r="B340" s="0" t="s">
        <v>575</v>
      </c>
      <c r="C340" s="0" t="n">
        <v>0.17</v>
      </c>
      <c r="D340" s="1" t="n">
        <v>191100</v>
      </c>
      <c r="E340" s="1" t="n">
        <v>67300</v>
      </c>
      <c r="F340" s="1" t="n">
        <v>258400</v>
      </c>
      <c r="G340" s="1" t="n">
        <v>0</v>
      </c>
      <c r="H340" s="1" t="n">
        <v>258400</v>
      </c>
      <c r="I340" s="2" t="n">
        <f aca="false">+H340*0.00637</f>
        <v>1646.008</v>
      </c>
    </row>
    <row r="341" customFormat="false" ht="15" hidden="false" customHeight="false" outlineLevel="0" collapsed="false">
      <c r="A341" s="0" t="s">
        <v>576</v>
      </c>
      <c r="B341" s="0" t="s">
        <v>577</v>
      </c>
      <c r="C341" s="0" t="n">
        <v>0.92</v>
      </c>
      <c r="D341" s="1" t="n">
        <v>105500</v>
      </c>
      <c r="E341" s="1" t="n">
        <v>0</v>
      </c>
      <c r="F341" s="1" t="n">
        <v>105500</v>
      </c>
      <c r="G341" s="1" t="n">
        <v>0</v>
      </c>
      <c r="H341" s="1" t="n">
        <v>105500</v>
      </c>
      <c r="I341" s="2" t="n">
        <f aca="false">+H341*0.00637</f>
        <v>672.035</v>
      </c>
    </row>
    <row r="342" customFormat="false" ht="15" hidden="false" customHeight="false" outlineLevel="0" collapsed="false">
      <c r="A342" s="0" t="s">
        <v>576</v>
      </c>
      <c r="B342" s="0" t="s">
        <v>578</v>
      </c>
      <c r="C342" s="0" t="n">
        <v>0.4</v>
      </c>
      <c r="D342" s="1" t="n">
        <v>500400</v>
      </c>
      <c r="E342" s="1" t="n">
        <v>119900</v>
      </c>
      <c r="F342" s="1" t="n">
        <v>620300</v>
      </c>
      <c r="G342" s="1" t="n">
        <v>0</v>
      </c>
      <c r="H342" s="1" t="n">
        <v>620300</v>
      </c>
      <c r="I342" s="2" t="n">
        <f aca="false">+H342*0.00637</f>
        <v>3951.311</v>
      </c>
    </row>
    <row r="343" customFormat="false" ht="15" hidden="false" customHeight="false" outlineLevel="0" collapsed="false">
      <c r="A343" s="0" t="s">
        <v>579</v>
      </c>
      <c r="B343" s="0" t="s">
        <v>580</v>
      </c>
      <c r="C343" s="0" t="n">
        <v>2.18</v>
      </c>
      <c r="D343" s="1" t="n">
        <v>680900</v>
      </c>
      <c r="E343" s="1" t="n">
        <v>210000</v>
      </c>
      <c r="F343" s="1" t="n">
        <v>890900</v>
      </c>
      <c r="G343" s="1" t="n">
        <v>0</v>
      </c>
      <c r="H343" s="1" t="n">
        <v>890900</v>
      </c>
      <c r="I343" s="2" t="n">
        <f aca="false">+H343*0.00637</f>
        <v>5675.033</v>
      </c>
    </row>
    <row r="344" customFormat="false" ht="15" hidden="false" customHeight="false" outlineLevel="0" collapsed="false">
      <c r="A344" s="0" t="s">
        <v>581</v>
      </c>
      <c r="B344" s="0" t="s">
        <v>582</v>
      </c>
      <c r="C344" s="0" t="n">
        <v>0.89</v>
      </c>
      <c r="D344" s="1" t="n">
        <v>304500</v>
      </c>
      <c r="E344" s="1" t="n">
        <v>37100</v>
      </c>
      <c r="F344" s="1" t="n">
        <v>341600</v>
      </c>
      <c r="G344" s="1" t="n">
        <v>0</v>
      </c>
      <c r="H344" s="1" t="n">
        <v>341600</v>
      </c>
      <c r="I344" s="2" t="n">
        <f aca="false">+H344*0.00637</f>
        <v>2175.992</v>
      </c>
    </row>
    <row r="345" customFormat="false" ht="15" hidden="false" customHeight="false" outlineLevel="0" collapsed="false">
      <c r="A345" s="0" t="s">
        <v>583</v>
      </c>
      <c r="B345" s="0" t="s">
        <v>584</v>
      </c>
      <c r="C345" s="0" t="n">
        <v>2.07</v>
      </c>
      <c r="D345" s="1" t="n">
        <v>355300</v>
      </c>
      <c r="E345" s="1" t="n">
        <v>118200</v>
      </c>
      <c r="F345" s="1" t="n">
        <v>473500</v>
      </c>
      <c r="G345" s="1" t="n">
        <v>0</v>
      </c>
      <c r="H345" s="1" t="n">
        <v>473500</v>
      </c>
      <c r="I345" s="2" t="n">
        <f aca="false">+H345*0.00637</f>
        <v>3016.195</v>
      </c>
    </row>
    <row r="346" customFormat="false" ht="15" hidden="false" customHeight="false" outlineLevel="0" collapsed="false">
      <c r="A346" s="0" t="s">
        <v>585</v>
      </c>
      <c r="B346" s="0" t="s">
        <v>586</v>
      </c>
      <c r="C346" s="0" t="n">
        <v>0.34</v>
      </c>
      <c r="D346" s="1" t="n">
        <v>356500</v>
      </c>
      <c r="E346" s="1" t="n">
        <v>49000</v>
      </c>
      <c r="F346" s="1" t="n">
        <v>405500</v>
      </c>
      <c r="G346" s="1" t="n">
        <v>0</v>
      </c>
      <c r="H346" s="1" t="n">
        <v>405500</v>
      </c>
      <c r="I346" s="2" t="n">
        <f aca="false">+H346*0.00637</f>
        <v>2583.035</v>
      </c>
    </row>
    <row r="347" customFormat="false" ht="15" hidden="false" customHeight="false" outlineLevel="0" collapsed="false">
      <c r="A347" s="0" t="s">
        <v>587</v>
      </c>
      <c r="B347" s="0" t="s">
        <v>588</v>
      </c>
      <c r="C347" s="0" t="n">
        <v>0.15</v>
      </c>
      <c r="D347" s="1" t="n">
        <v>204000</v>
      </c>
      <c r="E347" s="1" t="n">
        <v>39100</v>
      </c>
      <c r="F347" s="1" t="n">
        <v>243100</v>
      </c>
      <c r="G347" s="1" t="n">
        <v>0</v>
      </c>
      <c r="H347" s="1" t="n">
        <v>243100</v>
      </c>
      <c r="I347" s="2" t="n">
        <f aca="false">+H347*0.00637</f>
        <v>1548.547</v>
      </c>
    </row>
    <row r="348" customFormat="false" ht="15" hidden="false" customHeight="false" outlineLevel="0" collapsed="false">
      <c r="A348" s="0" t="s">
        <v>589</v>
      </c>
      <c r="B348" s="0" t="s">
        <v>590</v>
      </c>
      <c r="C348" s="0" t="n">
        <v>5.3</v>
      </c>
      <c r="D348" s="1" t="n">
        <v>103800</v>
      </c>
      <c r="E348" s="1" t="n">
        <v>145900</v>
      </c>
      <c r="F348" s="1" t="n">
        <v>249700</v>
      </c>
      <c r="G348" s="1" t="n">
        <v>0</v>
      </c>
      <c r="H348" s="1" t="n">
        <v>249700</v>
      </c>
      <c r="I348" s="2" t="n">
        <f aca="false">+H348*0.00637</f>
        <v>1590.589</v>
      </c>
    </row>
    <row r="349" customFormat="false" ht="15" hidden="false" customHeight="false" outlineLevel="0" collapsed="false">
      <c r="A349" s="0" t="s">
        <v>591</v>
      </c>
      <c r="B349" s="0" t="s">
        <v>592</v>
      </c>
      <c r="C349" s="0" t="n">
        <v>0.55</v>
      </c>
      <c r="D349" s="1" t="n">
        <v>70600</v>
      </c>
      <c r="E349" s="1" t="n">
        <v>50600</v>
      </c>
      <c r="F349" s="1" t="n">
        <v>121200</v>
      </c>
      <c r="G349" s="1" t="n">
        <v>0</v>
      </c>
      <c r="H349" s="1" t="n">
        <v>121200</v>
      </c>
      <c r="I349" s="2" t="n">
        <f aca="false">+H349*0.00637</f>
        <v>772.044</v>
      </c>
    </row>
    <row r="350" customFormat="false" ht="15" hidden="false" customHeight="false" outlineLevel="0" collapsed="false">
      <c r="A350" s="0" t="s">
        <v>593</v>
      </c>
      <c r="B350" s="0" t="s">
        <v>594</v>
      </c>
      <c r="C350" s="0" t="n">
        <v>0.63</v>
      </c>
      <c r="D350" s="1" t="n">
        <v>111800</v>
      </c>
      <c r="E350" s="1" t="n">
        <v>135800</v>
      </c>
      <c r="F350" s="1" t="n">
        <v>247600</v>
      </c>
      <c r="G350" s="1" t="n">
        <v>0</v>
      </c>
      <c r="H350" s="1" t="n">
        <v>247600</v>
      </c>
      <c r="I350" s="2" t="n">
        <f aca="false">+H350*0.00637</f>
        <v>1577.212</v>
      </c>
    </row>
    <row r="351" customFormat="false" ht="15" hidden="false" customHeight="false" outlineLevel="0" collapsed="false">
      <c r="A351" s="0" t="s">
        <v>595</v>
      </c>
      <c r="B351" s="0" t="s">
        <v>596</v>
      </c>
      <c r="C351" s="0" t="n">
        <v>2</v>
      </c>
      <c r="D351" s="1" t="n">
        <v>95400</v>
      </c>
      <c r="E351" s="1" t="n">
        <v>152500</v>
      </c>
      <c r="F351" s="1" t="n">
        <v>247900</v>
      </c>
      <c r="G351" s="1" t="n">
        <v>0</v>
      </c>
      <c r="H351" s="1" t="n">
        <v>247900</v>
      </c>
      <c r="I351" s="2" t="n">
        <f aca="false">+H351*0.00637</f>
        <v>1579.123</v>
      </c>
    </row>
    <row r="352" customFormat="false" ht="15" hidden="false" customHeight="false" outlineLevel="0" collapsed="false">
      <c r="A352" s="0" t="s">
        <v>597</v>
      </c>
      <c r="B352" s="0" t="s">
        <v>598</v>
      </c>
      <c r="C352" s="0" t="n">
        <v>2</v>
      </c>
      <c r="D352" s="1" t="n">
        <v>95400</v>
      </c>
      <c r="E352" s="1" t="n">
        <v>307700</v>
      </c>
      <c r="F352" s="1" t="n">
        <v>403100</v>
      </c>
      <c r="G352" s="1" t="n">
        <v>14240</v>
      </c>
      <c r="H352" s="1" t="n">
        <v>388860</v>
      </c>
      <c r="I352" s="2" t="n">
        <f aca="false">+H352*0.00637</f>
        <v>2477.0382</v>
      </c>
    </row>
    <row r="353" customFormat="false" ht="15" hidden="false" customHeight="false" outlineLevel="0" collapsed="false">
      <c r="A353" s="0" t="s">
        <v>599</v>
      </c>
      <c r="B353" s="0" t="s">
        <v>600</v>
      </c>
      <c r="C353" s="0" t="n">
        <v>0.19</v>
      </c>
      <c r="D353" s="1" t="n">
        <v>112100</v>
      </c>
      <c r="E353" s="1" t="n">
        <v>41300</v>
      </c>
      <c r="F353" s="1" t="n">
        <v>153400</v>
      </c>
      <c r="G353" s="1" t="n">
        <v>0</v>
      </c>
      <c r="H353" s="1" t="n">
        <v>153400</v>
      </c>
      <c r="I353" s="2" t="n">
        <f aca="false">+H353*0.00637</f>
        <v>977.158</v>
      </c>
    </row>
    <row r="354" customFormat="false" ht="15" hidden="false" customHeight="false" outlineLevel="0" collapsed="false">
      <c r="A354" s="0" t="s">
        <v>601</v>
      </c>
      <c r="B354" s="0" t="s">
        <v>602</v>
      </c>
      <c r="C354" s="0" t="n">
        <v>0.11</v>
      </c>
      <c r="D354" s="1" t="n">
        <v>167500</v>
      </c>
      <c r="E354" s="1" t="n">
        <v>119400</v>
      </c>
      <c r="F354" s="1" t="n">
        <v>286900</v>
      </c>
      <c r="G354" s="1" t="n">
        <v>8900</v>
      </c>
      <c r="H354" s="1" t="n">
        <v>278000</v>
      </c>
      <c r="I354" s="2" t="n">
        <f aca="false">+H354*0.00637</f>
        <v>1770.86</v>
      </c>
    </row>
    <row r="355" customFormat="false" ht="15" hidden="false" customHeight="false" outlineLevel="0" collapsed="false">
      <c r="A355" s="0" t="s">
        <v>603</v>
      </c>
      <c r="B355" s="0" t="s">
        <v>604</v>
      </c>
      <c r="C355" s="0" t="n">
        <v>3.6</v>
      </c>
      <c r="D355" s="1" t="n">
        <v>100200</v>
      </c>
      <c r="E355" s="1" t="n">
        <v>221900</v>
      </c>
      <c r="F355" s="1" t="n">
        <v>322100</v>
      </c>
      <c r="G355" s="1" t="n">
        <v>8900</v>
      </c>
      <c r="H355" s="1" t="n">
        <v>313200</v>
      </c>
      <c r="I355" s="2" t="n">
        <f aca="false">+H355*0.00637</f>
        <v>1995.084</v>
      </c>
    </row>
    <row r="356" customFormat="false" ht="15" hidden="false" customHeight="false" outlineLevel="0" collapsed="false">
      <c r="A356" s="0" t="s">
        <v>605</v>
      </c>
      <c r="B356" s="0" t="s">
        <v>606</v>
      </c>
      <c r="C356" s="0" t="n">
        <v>0.76</v>
      </c>
      <c r="D356" s="1" t="n">
        <v>91500</v>
      </c>
      <c r="E356" s="1" t="n">
        <v>0</v>
      </c>
      <c r="F356" s="1" t="n">
        <v>91500</v>
      </c>
      <c r="G356" s="1" t="n">
        <v>0</v>
      </c>
      <c r="H356" s="1" t="n">
        <v>91500</v>
      </c>
      <c r="I356" s="2" t="n">
        <f aca="false">+H356*0.00637</f>
        <v>582.855</v>
      </c>
    </row>
    <row r="357" customFormat="false" ht="15" hidden="false" customHeight="false" outlineLevel="0" collapsed="false">
      <c r="A357" s="0" t="s">
        <v>607</v>
      </c>
      <c r="B357" s="0" t="s">
        <v>608</v>
      </c>
      <c r="C357" s="0" t="n">
        <v>11</v>
      </c>
      <c r="D357" s="1" t="n">
        <v>646000</v>
      </c>
      <c r="E357" s="1" t="n">
        <v>158600</v>
      </c>
      <c r="F357" s="1" t="n">
        <v>804600</v>
      </c>
      <c r="G357" s="1" t="n">
        <v>0</v>
      </c>
      <c r="H357" s="1" t="n">
        <v>804600</v>
      </c>
      <c r="I357" s="2" t="n">
        <f aca="false">+H357*0.00637</f>
        <v>5125.302</v>
      </c>
    </row>
    <row r="358" customFormat="false" ht="15" hidden="false" customHeight="false" outlineLevel="0" collapsed="false">
      <c r="A358" s="0" t="s">
        <v>609</v>
      </c>
      <c r="B358" s="0" t="s">
        <v>610</v>
      </c>
      <c r="C358" s="0" t="n">
        <v>5</v>
      </c>
      <c r="D358" s="1" t="n">
        <v>394100</v>
      </c>
      <c r="E358" s="1" t="n">
        <v>282800</v>
      </c>
      <c r="F358" s="1" t="n">
        <v>676900</v>
      </c>
      <c r="G358" s="1" t="n">
        <v>0</v>
      </c>
      <c r="H358" s="1" t="n">
        <v>676900</v>
      </c>
      <c r="I358" s="2" t="n">
        <f aca="false">+H358*0.00637</f>
        <v>4311.853</v>
      </c>
    </row>
    <row r="359" customFormat="false" ht="15" hidden="false" customHeight="false" outlineLevel="0" collapsed="false">
      <c r="A359" s="0" t="s">
        <v>609</v>
      </c>
      <c r="B359" s="0" t="s">
        <v>611</v>
      </c>
      <c r="C359" s="0" t="n">
        <v>5</v>
      </c>
      <c r="D359" s="1" t="n">
        <v>374100</v>
      </c>
      <c r="E359" s="1" t="n">
        <v>0</v>
      </c>
      <c r="F359" s="1" t="n">
        <v>374100</v>
      </c>
      <c r="G359" s="1" t="n">
        <v>0</v>
      </c>
      <c r="H359" s="1" t="n">
        <v>374100</v>
      </c>
      <c r="I359" s="2" t="n">
        <f aca="false">+H359*0.00637</f>
        <v>2383.017</v>
      </c>
    </row>
    <row r="360" customFormat="false" ht="15" hidden="false" customHeight="false" outlineLevel="0" collapsed="false">
      <c r="A360" s="0" t="s">
        <v>609</v>
      </c>
      <c r="B360" s="0" t="s">
        <v>612</v>
      </c>
      <c r="C360" s="0" t="n">
        <v>1.28</v>
      </c>
      <c r="D360" s="1" t="n">
        <v>186700</v>
      </c>
      <c r="E360" s="1" t="n">
        <v>0</v>
      </c>
      <c r="F360" s="1" t="n">
        <v>186700</v>
      </c>
      <c r="G360" s="1" t="n">
        <v>0</v>
      </c>
      <c r="H360" s="1" t="n">
        <v>186700</v>
      </c>
      <c r="I360" s="2" t="n">
        <f aca="false">+H360*0.00637</f>
        <v>1189.279</v>
      </c>
    </row>
    <row r="361" customFormat="false" ht="15" hidden="false" customHeight="false" outlineLevel="0" collapsed="false">
      <c r="A361" s="0" t="s">
        <v>609</v>
      </c>
      <c r="B361" s="0" t="s">
        <v>613</v>
      </c>
      <c r="C361" s="0" t="n">
        <v>7.8</v>
      </c>
      <c r="D361" s="1" t="n">
        <v>68900</v>
      </c>
      <c r="E361" s="1" t="n">
        <v>0</v>
      </c>
      <c r="F361" s="1" t="n">
        <v>68900</v>
      </c>
      <c r="G361" s="1" t="n">
        <v>0</v>
      </c>
      <c r="H361" s="1" t="n">
        <v>68900</v>
      </c>
      <c r="I361" s="2" t="n">
        <f aca="false">+H361*0.00637</f>
        <v>438.893</v>
      </c>
    </row>
    <row r="362" customFormat="false" ht="15" hidden="false" customHeight="false" outlineLevel="0" collapsed="false">
      <c r="A362" s="0" t="s">
        <v>614</v>
      </c>
      <c r="B362" s="0" t="s">
        <v>615</v>
      </c>
      <c r="C362" s="0" t="n">
        <v>2.04</v>
      </c>
      <c r="D362" s="1" t="n">
        <v>80500</v>
      </c>
      <c r="E362" s="1" t="n">
        <v>0</v>
      </c>
      <c r="F362" s="1" t="n">
        <v>80500</v>
      </c>
      <c r="G362" s="1" t="n">
        <v>0</v>
      </c>
      <c r="H362" s="1" t="n">
        <v>80500</v>
      </c>
      <c r="I362" s="2" t="n">
        <f aca="false">+H362*0.00637</f>
        <v>512.785</v>
      </c>
    </row>
    <row r="363" customFormat="false" ht="15" hidden="false" customHeight="false" outlineLevel="0" collapsed="false">
      <c r="A363" s="0" t="s">
        <v>616</v>
      </c>
      <c r="B363" s="0" t="s">
        <v>617</v>
      </c>
      <c r="C363" s="0" t="n">
        <v>5.4</v>
      </c>
      <c r="D363" s="1" t="n">
        <v>104000</v>
      </c>
      <c r="E363" s="1" t="n">
        <v>299700</v>
      </c>
      <c r="F363" s="1" t="n">
        <v>403700</v>
      </c>
      <c r="G363" s="1" t="n">
        <v>8900</v>
      </c>
      <c r="H363" s="1" t="n">
        <v>394800</v>
      </c>
      <c r="I363" s="2" t="n">
        <f aca="false">+H363*0.00637</f>
        <v>2514.876</v>
      </c>
    </row>
    <row r="364" customFormat="false" ht="15" hidden="false" customHeight="false" outlineLevel="0" collapsed="false">
      <c r="A364" s="0" t="s">
        <v>618</v>
      </c>
      <c r="B364" s="0" t="s">
        <v>619</v>
      </c>
      <c r="C364" s="0" t="n">
        <v>1.4</v>
      </c>
      <c r="D364" s="1" t="n">
        <v>55800</v>
      </c>
      <c r="E364" s="1" t="n">
        <v>0</v>
      </c>
      <c r="F364" s="1" t="n">
        <v>55800</v>
      </c>
      <c r="G364" s="1" t="n">
        <v>0</v>
      </c>
      <c r="H364" s="1" t="n">
        <v>55800</v>
      </c>
      <c r="I364" s="2" t="n">
        <f aca="false">+H364*0.00637</f>
        <v>355.446</v>
      </c>
    </row>
    <row r="365" customFormat="false" ht="15" hidden="false" customHeight="false" outlineLevel="0" collapsed="false">
      <c r="A365" s="0" t="s">
        <v>618</v>
      </c>
      <c r="B365" s="0" t="s">
        <v>620</v>
      </c>
      <c r="C365" s="0" t="n">
        <v>0.84</v>
      </c>
      <c r="D365" s="1" t="n">
        <v>331500</v>
      </c>
      <c r="E365" s="1" t="n">
        <v>66700</v>
      </c>
      <c r="F365" s="1" t="n">
        <v>398200</v>
      </c>
      <c r="G365" s="1" t="n">
        <v>0</v>
      </c>
      <c r="H365" s="1" t="n">
        <v>398200</v>
      </c>
      <c r="I365" s="2" t="n">
        <f aca="false">+H365*0.00637</f>
        <v>2536.534</v>
      </c>
    </row>
    <row r="366" customFormat="false" ht="15" hidden="false" customHeight="false" outlineLevel="0" collapsed="false">
      <c r="A366" s="0" t="s">
        <v>621</v>
      </c>
      <c r="B366" s="0" t="s">
        <v>622</v>
      </c>
      <c r="C366" s="0" t="n">
        <v>3.2</v>
      </c>
      <c r="D366" s="1" t="n">
        <v>99300</v>
      </c>
      <c r="E366" s="1" t="n">
        <v>231300</v>
      </c>
      <c r="F366" s="1" t="n">
        <v>330600</v>
      </c>
      <c r="G366" s="1" t="n">
        <v>0</v>
      </c>
      <c r="H366" s="1" t="n">
        <v>330600</v>
      </c>
      <c r="I366" s="2" t="n">
        <f aca="false">+H366*0.00637</f>
        <v>2105.922</v>
      </c>
    </row>
    <row r="367" customFormat="false" ht="15" hidden="false" customHeight="false" outlineLevel="0" collapsed="false">
      <c r="A367" s="0" t="s">
        <v>623</v>
      </c>
      <c r="B367" s="0" t="s">
        <v>624</v>
      </c>
      <c r="C367" s="0" t="n">
        <v>11</v>
      </c>
      <c r="D367" s="1" t="n">
        <v>562000</v>
      </c>
      <c r="E367" s="1" t="n">
        <v>15000</v>
      </c>
      <c r="F367" s="1" t="n">
        <v>577000</v>
      </c>
      <c r="G367" s="1" t="n">
        <v>0</v>
      </c>
      <c r="H367" s="1" t="n">
        <v>577000</v>
      </c>
      <c r="I367" s="2" t="n">
        <f aca="false">+H367*0.00637</f>
        <v>3675.49</v>
      </c>
    </row>
    <row r="368" customFormat="false" ht="15" hidden="false" customHeight="false" outlineLevel="0" collapsed="false">
      <c r="A368" s="0" t="s">
        <v>625</v>
      </c>
      <c r="B368" s="0" t="s">
        <v>626</v>
      </c>
      <c r="C368" s="0" t="n">
        <v>0.04</v>
      </c>
      <c r="D368" s="1" t="n">
        <v>244700</v>
      </c>
      <c r="E368" s="1" t="n">
        <v>63100</v>
      </c>
      <c r="F368" s="1" t="n">
        <v>307800</v>
      </c>
      <c r="G368" s="1" t="n">
        <v>0</v>
      </c>
      <c r="H368" s="1" t="n">
        <v>307800</v>
      </c>
      <c r="I368" s="2" t="n">
        <f aca="false">+H368*0.00637</f>
        <v>1960.686</v>
      </c>
    </row>
    <row r="369" customFormat="false" ht="15" hidden="false" customHeight="false" outlineLevel="0" collapsed="false">
      <c r="A369" s="0" t="s">
        <v>627</v>
      </c>
      <c r="B369" s="0" t="s">
        <v>628</v>
      </c>
      <c r="C369" s="0" t="n">
        <v>0.17</v>
      </c>
      <c r="D369" s="1" t="n">
        <v>30900</v>
      </c>
      <c r="E369" s="1" t="n">
        <v>29600</v>
      </c>
      <c r="F369" s="1" t="n">
        <v>60500</v>
      </c>
      <c r="G369" s="1" t="n">
        <v>0</v>
      </c>
      <c r="H369" s="1" t="n">
        <v>60500</v>
      </c>
      <c r="I369" s="2" t="n">
        <f aca="false">+H369*0.00637</f>
        <v>385.385</v>
      </c>
    </row>
    <row r="370" customFormat="false" ht="15" hidden="false" customHeight="false" outlineLevel="0" collapsed="false">
      <c r="A370" s="0" t="s">
        <v>629</v>
      </c>
      <c r="B370" s="0" t="s">
        <v>630</v>
      </c>
      <c r="C370" s="0" t="n">
        <v>0.61</v>
      </c>
      <c r="D370" s="1" t="n">
        <v>311400</v>
      </c>
      <c r="E370" s="1" t="n">
        <v>8200</v>
      </c>
      <c r="F370" s="1" t="n">
        <v>319600</v>
      </c>
      <c r="G370" s="1" t="n">
        <v>0</v>
      </c>
      <c r="H370" s="1" t="n">
        <v>319600</v>
      </c>
      <c r="I370" s="2" t="n">
        <f aca="false">+H370*0.00637</f>
        <v>2035.852</v>
      </c>
    </row>
    <row r="371" customFormat="false" ht="15" hidden="false" customHeight="false" outlineLevel="0" collapsed="false">
      <c r="A371" s="0" t="s">
        <v>631</v>
      </c>
      <c r="B371" s="0" t="s">
        <v>632</v>
      </c>
      <c r="C371" s="0" t="n">
        <v>2.07</v>
      </c>
      <c r="D371" s="1" t="n">
        <v>95700</v>
      </c>
      <c r="E371" s="1" t="n">
        <v>274800</v>
      </c>
      <c r="F371" s="1" t="n">
        <v>370500</v>
      </c>
      <c r="G371" s="1" t="n">
        <v>0</v>
      </c>
      <c r="H371" s="1" t="n">
        <v>370500</v>
      </c>
      <c r="I371" s="2" t="n">
        <f aca="false">+H371*0.00637</f>
        <v>2360.085</v>
      </c>
    </row>
    <row r="372" customFormat="false" ht="15" hidden="false" customHeight="false" outlineLevel="0" collapsed="false">
      <c r="A372" s="0" t="s">
        <v>633</v>
      </c>
      <c r="B372" s="0" t="s">
        <v>634</v>
      </c>
      <c r="C372" s="0" t="n">
        <v>0.36</v>
      </c>
      <c r="D372" s="1" t="n">
        <v>234100</v>
      </c>
      <c r="E372" s="1" t="n">
        <v>97900</v>
      </c>
      <c r="F372" s="1" t="n">
        <v>332000</v>
      </c>
      <c r="G372" s="1" t="n">
        <v>8900</v>
      </c>
      <c r="H372" s="1" t="n">
        <v>323100</v>
      </c>
      <c r="I372" s="2" t="n">
        <f aca="false">+H372*0.00637</f>
        <v>2058.147</v>
      </c>
    </row>
    <row r="373" customFormat="false" ht="15" hidden="false" customHeight="false" outlineLevel="0" collapsed="false">
      <c r="A373" s="0" t="s">
        <v>635</v>
      </c>
      <c r="B373" s="0" t="s">
        <v>636</v>
      </c>
      <c r="C373" s="0" t="n">
        <v>0.14</v>
      </c>
      <c r="D373" s="1" t="n">
        <v>131100</v>
      </c>
      <c r="E373" s="1" t="n">
        <v>76200</v>
      </c>
      <c r="F373" s="1" t="n">
        <v>207300</v>
      </c>
      <c r="G373" s="1" t="n">
        <v>0</v>
      </c>
      <c r="H373" s="1" t="n">
        <v>207300</v>
      </c>
      <c r="I373" s="2" t="n">
        <f aca="false">+H373*0.00637</f>
        <v>1320.501</v>
      </c>
    </row>
    <row r="374" customFormat="false" ht="15" hidden="false" customHeight="false" outlineLevel="0" collapsed="false">
      <c r="A374" s="0" t="s">
        <v>637</v>
      </c>
      <c r="B374" s="0" t="s">
        <v>638</v>
      </c>
      <c r="C374" s="0" t="n">
        <v>1.09</v>
      </c>
      <c r="D374" s="1" t="n">
        <v>610700</v>
      </c>
      <c r="E374" s="1" t="n">
        <v>143200</v>
      </c>
      <c r="F374" s="1" t="n">
        <v>753900</v>
      </c>
      <c r="G374" s="1" t="n">
        <v>0</v>
      </c>
      <c r="H374" s="1" t="n">
        <v>753900</v>
      </c>
      <c r="I374" s="2" t="n">
        <f aca="false">+H374*0.00637</f>
        <v>4802.343</v>
      </c>
    </row>
    <row r="375" customFormat="false" ht="15" hidden="false" customHeight="false" outlineLevel="0" collapsed="false">
      <c r="A375" s="0" t="s">
        <v>637</v>
      </c>
      <c r="B375" s="0" t="s">
        <v>639</v>
      </c>
      <c r="C375" s="0" t="n">
        <v>0.3</v>
      </c>
      <c r="D375" s="1" t="n">
        <v>66100</v>
      </c>
      <c r="E375" s="1" t="n">
        <v>94700</v>
      </c>
      <c r="F375" s="1" t="n">
        <v>160800</v>
      </c>
      <c r="G375" s="1" t="n">
        <v>0</v>
      </c>
      <c r="H375" s="1" t="n">
        <v>160800</v>
      </c>
      <c r="I375" s="2" t="n">
        <f aca="false">+H375*0.00637</f>
        <v>1024.296</v>
      </c>
    </row>
    <row r="376" customFormat="false" ht="15" hidden="false" customHeight="false" outlineLevel="0" collapsed="false">
      <c r="A376" s="0" t="s">
        <v>640</v>
      </c>
      <c r="B376" s="0" t="s">
        <v>641</v>
      </c>
      <c r="C376" s="0" t="n">
        <v>5.5</v>
      </c>
      <c r="D376" s="1" t="n">
        <v>104200</v>
      </c>
      <c r="E376" s="1" t="n">
        <v>29900</v>
      </c>
      <c r="F376" s="1" t="n">
        <v>134100</v>
      </c>
      <c r="G376" s="1" t="n">
        <v>0</v>
      </c>
      <c r="H376" s="1" t="n">
        <v>134100</v>
      </c>
      <c r="I376" s="2" t="n">
        <f aca="false">+H376*0.00637</f>
        <v>854.217</v>
      </c>
    </row>
    <row r="377" customFormat="false" ht="15" hidden="false" customHeight="false" outlineLevel="0" collapsed="false">
      <c r="A377" s="0" t="s">
        <v>640</v>
      </c>
      <c r="B377" s="0" t="s">
        <v>641</v>
      </c>
      <c r="C377" s="0" t="n">
        <v>0</v>
      </c>
      <c r="D377" s="1" t="n">
        <v>0</v>
      </c>
      <c r="E377" s="1" t="n">
        <v>3200</v>
      </c>
      <c r="F377" s="1" t="n">
        <v>3200</v>
      </c>
      <c r="G377" s="1" t="n">
        <v>0</v>
      </c>
      <c r="H377" s="1" t="n">
        <v>3200</v>
      </c>
      <c r="I377" s="2" t="n">
        <f aca="false">+H377*0.00637</f>
        <v>20.384</v>
      </c>
    </row>
    <row r="378" customFormat="false" ht="15" hidden="false" customHeight="false" outlineLevel="0" collapsed="false">
      <c r="A378" s="0" t="s">
        <v>642</v>
      </c>
      <c r="B378" s="0" t="s">
        <v>643</v>
      </c>
      <c r="C378" s="0" t="n">
        <v>0.47</v>
      </c>
      <c r="D378" s="1" t="n">
        <v>535900</v>
      </c>
      <c r="E378" s="1" t="n">
        <v>172000</v>
      </c>
      <c r="F378" s="1" t="n">
        <v>707900</v>
      </c>
      <c r="G378" s="1" t="n">
        <v>0</v>
      </c>
      <c r="H378" s="1" t="n">
        <v>707900</v>
      </c>
      <c r="I378" s="2" t="n">
        <f aca="false">+H378*0.00637</f>
        <v>4509.323</v>
      </c>
    </row>
    <row r="379" customFormat="false" ht="15" hidden="false" customHeight="false" outlineLevel="0" collapsed="false">
      <c r="A379" s="0" t="s">
        <v>644</v>
      </c>
      <c r="B379" s="0" t="s">
        <v>645</v>
      </c>
      <c r="C379" s="0" t="n">
        <v>2.01</v>
      </c>
      <c r="D379" s="1" t="n">
        <v>326200</v>
      </c>
      <c r="E379" s="1" t="n">
        <v>2100</v>
      </c>
      <c r="F379" s="1" t="n">
        <v>328300</v>
      </c>
      <c r="G379" s="1" t="n">
        <v>0</v>
      </c>
      <c r="H379" s="1" t="n">
        <v>328300</v>
      </c>
      <c r="I379" s="2" t="n">
        <f aca="false">+H379*0.00637</f>
        <v>2091.271</v>
      </c>
    </row>
    <row r="380" customFormat="false" ht="15" hidden="false" customHeight="false" outlineLevel="0" collapsed="false">
      <c r="A380" s="0" t="s">
        <v>646</v>
      </c>
      <c r="B380" s="0" t="s">
        <v>647</v>
      </c>
      <c r="C380" s="0" t="n">
        <v>0.43</v>
      </c>
      <c r="D380" s="1" t="n">
        <v>512000</v>
      </c>
      <c r="E380" s="1" t="n">
        <v>52600</v>
      </c>
      <c r="F380" s="1" t="n">
        <v>564600</v>
      </c>
      <c r="G380" s="1" t="n">
        <v>0</v>
      </c>
      <c r="H380" s="1" t="n">
        <v>564600</v>
      </c>
      <c r="I380" s="2" t="n">
        <f aca="false">+H380*0.00637</f>
        <v>3596.502</v>
      </c>
    </row>
    <row r="381" customFormat="false" ht="15" hidden="false" customHeight="false" outlineLevel="0" collapsed="false">
      <c r="A381" s="0" t="s">
        <v>648</v>
      </c>
      <c r="B381" s="0" t="s">
        <v>649</v>
      </c>
      <c r="C381" s="0" t="n">
        <v>0.5</v>
      </c>
      <c r="D381" s="1" t="n">
        <v>532300</v>
      </c>
      <c r="E381" s="1" t="n">
        <v>139900</v>
      </c>
      <c r="F381" s="1" t="n">
        <v>672200</v>
      </c>
      <c r="G381" s="1" t="n">
        <v>0</v>
      </c>
      <c r="H381" s="1" t="n">
        <v>672200</v>
      </c>
      <c r="I381" s="2" t="n">
        <f aca="false">+H381*0.00637</f>
        <v>4281.914</v>
      </c>
    </row>
    <row r="382" customFormat="false" ht="15" hidden="false" customHeight="false" outlineLevel="0" collapsed="false">
      <c r="A382" s="0" t="s">
        <v>650</v>
      </c>
      <c r="B382" s="0" t="s">
        <v>651</v>
      </c>
      <c r="C382" s="0" t="n">
        <v>0.38</v>
      </c>
      <c r="D382" s="1" t="n">
        <v>514400</v>
      </c>
      <c r="E382" s="1" t="n">
        <v>114300</v>
      </c>
      <c r="F382" s="1" t="n">
        <v>628700</v>
      </c>
      <c r="G382" s="1" t="n">
        <v>0</v>
      </c>
      <c r="H382" s="1" t="n">
        <v>628700</v>
      </c>
      <c r="I382" s="2" t="n">
        <f aca="false">+H382*0.00637</f>
        <v>4004.819</v>
      </c>
    </row>
    <row r="383" customFormat="false" ht="15" hidden="false" customHeight="false" outlineLevel="0" collapsed="false">
      <c r="A383" s="0" t="s">
        <v>652</v>
      </c>
      <c r="B383" s="0" t="s">
        <v>653</v>
      </c>
      <c r="C383" s="0" t="n">
        <v>1.86</v>
      </c>
      <c r="D383" s="1" t="n">
        <v>354400</v>
      </c>
      <c r="E383" s="1" t="n">
        <v>91000</v>
      </c>
      <c r="F383" s="1" t="n">
        <v>445400</v>
      </c>
      <c r="G383" s="1" t="n">
        <v>0</v>
      </c>
      <c r="H383" s="1" t="n">
        <v>445400</v>
      </c>
      <c r="I383" s="2" t="n">
        <f aca="false">+H383*0.00637</f>
        <v>2837.198</v>
      </c>
    </row>
    <row r="384" customFormat="false" ht="15" hidden="false" customHeight="false" outlineLevel="0" collapsed="false">
      <c r="A384" s="0" t="s">
        <v>654</v>
      </c>
      <c r="B384" s="0" t="s">
        <v>655</v>
      </c>
      <c r="C384" s="0" t="n">
        <v>5.9</v>
      </c>
      <c r="D384" s="1" t="n">
        <v>105000</v>
      </c>
      <c r="E384" s="1" t="n">
        <v>196500</v>
      </c>
      <c r="F384" s="1" t="n">
        <v>301500</v>
      </c>
      <c r="G384" s="1" t="n">
        <v>0</v>
      </c>
      <c r="H384" s="1" t="n">
        <v>301500</v>
      </c>
      <c r="I384" s="2" t="n">
        <f aca="false">+H384*0.00637</f>
        <v>1920.555</v>
      </c>
    </row>
    <row r="385" customFormat="false" ht="15" hidden="false" customHeight="false" outlineLevel="0" collapsed="false">
      <c r="A385" s="0" t="s">
        <v>656</v>
      </c>
      <c r="B385" s="0" t="s">
        <v>657</v>
      </c>
      <c r="C385" s="0" t="n">
        <v>3</v>
      </c>
      <c r="D385" s="1" t="n">
        <v>375400</v>
      </c>
      <c r="E385" s="1" t="n">
        <v>104700</v>
      </c>
      <c r="F385" s="1" t="n">
        <v>480100</v>
      </c>
      <c r="G385" s="1" t="n">
        <v>14240</v>
      </c>
      <c r="H385" s="1" t="n">
        <v>465860</v>
      </c>
      <c r="I385" s="2" t="n">
        <f aca="false">+H385*0.00637</f>
        <v>2967.5282</v>
      </c>
    </row>
    <row r="386" customFormat="false" ht="15" hidden="false" customHeight="false" outlineLevel="0" collapsed="false">
      <c r="A386" s="0" t="s">
        <v>658</v>
      </c>
      <c r="B386" s="0" t="s">
        <v>659</v>
      </c>
      <c r="C386" s="0" t="n">
        <v>4</v>
      </c>
      <c r="D386" s="1" t="n">
        <v>424400</v>
      </c>
      <c r="E386" s="1" t="n">
        <v>221000</v>
      </c>
      <c r="F386" s="1" t="n">
        <v>645400</v>
      </c>
      <c r="G386" s="1" t="n">
        <v>0</v>
      </c>
      <c r="H386" s="1" t="n">
        <v>645400</v>
      </c>
      <c r="I386" s="2" t="n">
        <f aca="false">+H386*0.00637</f>
        <v>4111.198</v>
      </c>
    </row>
    <row r="387" customFormat="false" ht="15" hidden="false" customHeight="false" outlineLevel="0" collapsed="false">
      <c r="A387" s="0" t="s">
        <v>660</v>
      </c>
      <c r="B387" s="0" t="s">
        <v>661</v>
      </c>
      <c r="C387" s="0" t="n">
        <v>10</v>
      </c>
      <c r="D387" s="1" t="n">
        <v>113200</v>
      </c>
      <c r="E387" s="1" t="n">
        <v>146600</v>
      </c>
      <c r="F387" s="1" t="n">
        <v>259800</v>
      </c>
      <c r="G387" s="1" t="n">
        <v>0</v>
      </c>
      <c r="H387" s="1" t="n">
        <v>259800</v>
      </c>
      <c r="I387" s="2" t="n">
        <f aca="false">+H387*0.00637</f>
        <v>1654.926</v>
      </c>
    </row>
    <row r="388" customFormat="false" ht="15" hidden="false" customHeight="false" outlineLevel="0" collapsed="false">
      <c r="A388" s="0" t="s">
        <v>662</v>
      </c>
      <c r="B388" s="0" t="s">
        <v>663</v>
      </c>
      <c r="C388" s="0" t="n">
        <v>0.14</v>
      </c>
      <c r="D388" s="1" t="n">
        <v>156100</v>
      </c>
      <c r="E388" s="1" t="n">
        <v>119000</v>
      </c>
      <c r="F388" s="1" t="n">
        <v>275100</v>
      </c>
      <c r="G388" s="1" t="n">
        <v>0</v>
      </c>
      <c r="H388" s="1" t="n">
        <v>275100</v>
      </c>
      <c r="I388" s="2" t="n">
        <f aca="false">+H388*0.00637</f>
        <v>1752.387</v>
      </c>
    </row>
    <row r="389" customFormat="false" ht="15" hidden="false" customHeight="false" outlineLevel="0" collapsed="false">
      <c r="A389" s="0" t="s">
        <v>664</v>
      </c>
      <c r="B389" s="0" t="s">
        <v>665</v>
      </c>
      <c r="C389" s="0" t="n">
        <v>0.14</v>
      </c>
      <c r="D389" s="1" t="n">
        <v>33000</v>
      </c>
      <c r="E389" s="1" t="n">
        <v>0</v>
      </c>
      <c r="F389" s="1" t="n">
        <v>33000</v>
      </c>
      <c r="G389" s="1" t="n">
        <v>0</v>
      </c>
      <c r="H389" s="1" t="n">
        <v>33000</v>
      </c>
      <c r="I389" s="2" t="n">
        <f aca="false">+H389*0.00637</f>
        <v>210.21</v>
      </c>
    </row>
    <row r="390" customFormat="false" ht="15" hidden="false" customHeight="false" outlineLevel="0" collapsed="false">
      <c r="A390" s="0" t="s">
        <v>666</v>
      </c>
      <c r="B390" s="0" t="s">
        <v>667</v>
      </c>
      <c r="C390" s="0" t="n">
        <v>8</v>
      </c>
      <c r="D390" s="1" t="n">
        <v>109200</v>
      </c>
      <c r="E390" s="1" t="n">
        <v>144800</v>
      </c>
      <c r="F390" s="1" t="n">
        <v>254000</v>
      </c>
      <c r="G390" s="1" t="n">
        <v>0</v>
      </c>
      <c r="H390" s="1" t="n">
        <v>254000</v>
      </c>
      <c r="I390" s="2" t="n">
        <f aca="false">+H390*0.00637</f>
        <v>1617.98</v>
      </c>
    </row>
    <row r="391" customFormat="false" ht="15" hidden="false" customHeight="false" outlineLevel="0" collapsed="false">
      <c r="A391" s="0" t="s">
        <v>668</v>
      </c>
      <c r="B391" s="0" t="s">
        <v>669</v>
      </c>
      <c r="C391" s="0" t="n">
        <v>0.48</v>
      </c>
      <c r="D391" s="1" t="n">
        <v>67000</v>
      </c>
      <c r="E391" s="1" t="n">
        <v>111000</v>
      </c>
      <c r="F391" s="1" t="n">
        <v>178000</v>
      </c>
      <c r="G391" s="1" t="n">
        <v>8900</v>
      </c>
      <c r="H391" s="1" t="n">
        <v>169100</v>
      </c>
      <c r="I391" s="2" t="n">
        <f aca="false">+H391*0.00637</f>
        <v>1077.167</v>
      </c>
    </row>
    <row r="392" customFormat="false" ht="15" hidden="false" customHeight="false" outlineLevel="0" collapsed="false">
      <c r="A392" s="0" t="s">
        <v>670</v>
      </c>
      <c r="B392" s="0" t="s">
        <v>671</v>
      </c>
      <c r="C392" s="0" t="n">
        <v>1.22</v>
      </c>
      <c r="D392" s="1" t="n">
        <v>76500</v>
      </c>
      <c r="E392" s="1" t="n">
        <v>0</v>
      </c>
      <c r="F392" s="1" t="n">
        <v>76500</v>
      </c>
      <c r="G392" s="1" t="n">
        <v>0</v>
      </c>
      <c r="H392" s="1" t="n">
        <v>76500</v>
      </c>
      <c r="I392" s="2" t="n">
        <f aca="false">+H392*0.00637</f>
        <v>487.305</v>
      </c>
    </row>
    <row r="393" customFormat="false" ht="15" hidden="false" customHeight="false" outlineLevel="0" collapsed="false">
      <c r="A393" s="0" t="s">
        <v>672</v>
      </c>
      <c r="B393" s="0" t="s">
        <v>673</v>
      </c>
      <c r="C393" s="0" t="n">
        <v>4.97</v>
      </c>
      <c r="D393" s="1" t="n">
        <v>212700</v>
      </c>
      <c r="E393" s="1" t="n">
        <v>0</v>
      </c>
      <c r="F393" s="1" t="n">
        <v>212700</v>
      </c>
      <c r="G393" s="1" t="n">
        <v>0</v>
      </c>
      <c r="H393" s="1" t="n">
        <v>212700</v>
      </c>
      <c r="I393" s="2" t="n">
        <f aca="false">+H393*0.00637</f>
        <v>1354.899</v>
      </c>
    </row>
    <row r="394" customFormat="false" ht="15" hidden="false" customHeight="false" outlineLevel="0" collapsed="false">
      <c r="A394" s="0" t="s">
        <v>674</v>
      </c>
      <c r="B394" s="0" t="s">
        <v>675</v>
      </c>
      <c r="C394" s="0" t="n">
        <v>0.63</v>
      </c>
      <c r="D394" s="1" t="n">
        <v>74500</v>
      </c>
      <c r="E394" s="1" t="n">
        <v>73400</v>
      </c>
      <c r="F394" s="1" t="n">
        <v>147900</v>
      </c>
      <c r="G394" s="1" t="n">
        <v>0</v>
      </c>
      <c r="H394" s="1" t="n">
        <v>147900</v>
      </c>
      <c r="I394" s="2" t="n">
        <f aca="false">+H394*0.00637</f>
        <v>942.123</v>
      </c>
    </row>
    <row r="395" customFormat="false" ht="15" hidden="false" customHeight="false" outlineLevel="0" collapsed="false">
      <c r="A395" s="0" t="s">
        <v>676</v>
      </c>
      <c r="B395" s="0" t="s">
        <v>677</v>
      </c>
      <c r="C395" s="0" t="n">
        <v>0.42</v>
      </c>
      <c r="D395" s="1" t="n">
        <v>267800</v>
      </c>
      <c r="E395" s="1" t="n">
        <v>81000</v>
      </c>
      <c r="F395" s="1" t="n">
        <v>348800</v>
      </c>
      <c r="G395" s="1" t="n">
        <v>0</v>
      </c>
      <c r="H395" s="1" t="n">
        <v>348800</v>
      </c>
      <c r="I395" s="2" t="n">
        <f aca="false">+H395*0.00637</f>
        <v>2221.856</v>
      </c>
    </row>
    <row r="396" customFormat="false" ht="15" hidden="false" customHeight="false" outlineLevel="0" collapsed="false">
      <c r="A396" s="0" t="s">
        <v>678</v>
      </c>
      <c r="B396" s="0" t="s">
        <v>679</v>
      </c>
      <c r="C396" s="0" t="n">
        <v>44</v>
      </c>
      <c r="D396" s="1" t="n">
        <v>992200</v>
      </c>
      <c r="E396" s="1" t="n">
        <v>222800</v>
      </c>
      <c r="F396" s="1" t="n">
        <v>1215000</v>
      </c>
      <c r="G396" s="1" t="n">
        <v>0</v>
      </c>
      <c r="H396" s="1" t="n">
        <v>1215000</v>
      </c>
      <c r="I396" s="2" t="n">
        <f aca="false">+H396*0.00637</f>
        <v>7739.55</v>
      </c>
    </row>
    <row r="397" customFormat="false" ht="15" hidden="false" customHeight="false" outlineLevel="0" collapsed="false">
      <c r="A397" s="0" t="s">
        <v>678</v>
      </c>
      <c r="B397" s="0" t="s">
        <v>679</v>
      </c>
      <c r="C397" s="0" t="n">
        <v>0</v>
      </c>
      <c r="D397" s="1" t="n">
        <v>0</v>
      </c>
      <c r="E397" s="1" t="n">
        <v>4500</v>
      </c>
      <c r="F397" s="1" t="n">
        <v>4500</v>
      </c>
      <c r="G397" s="1" t="n">
        <v>0</v>
      </c>
      <c r="H397" s="1" t="n">
        <v>4500</v>
      </c>
      <c r="I397" s="2" t="n">
        <f aca="false">+H397*0.00637</f>
        <v>28.665</v>
      </c>
    </row>
    <row r="398" customFormat="false" ht="15" hidden="false" customHeight="false" outlineLevel="0" collapsed="false">
      <c r="A398" s="0" t="s">
        <v>680</v>
      </c>
      <c r="B398" s="0" t="s">
        <v>681</v>
      </c>
      <c r="C398" s="0" t="n">
        <v>7.5</v>
      </c>
      <c r="D398" s="1" t="n">
        <v>108200</v>
      </c>
      <c r="E398" s="1" t="n">
        <v>191900</v>
      </c>
      <c r="F398" s="1" t="n">
        <v>300100</v>
      </c>
      <c r="G398" s="1" t="n">
        <v>0</v>
      </c>
      <c r="H398" s="1" t="n">
        <v>300100</v>
      </c>
      <c r="I398" s="2" t="n">
        <f aca="false">+H398*0.00637</f>
        <v>1911.637</v>
      </c>
    </row>
    <row r="399" customFormat="false" ht="15" hidden="false" customHeight="false" outlineLevel="0" collapsed="false">
      <c r="A399" s="0" t="s">
        <v>682</v>
      </c>
      <c r="B399" s="0" t="s">
        <v>683</v>
      </c>
      <c r="C399" s="0" t="n">
        <v>1.8</v>
      </c>
      <c r="D399" s="1" t="n">
        <v>459400</v>
      </c>
      <c r="E399" s="1" t="n">
        <v>46000</v>
      </c>
      <c r="F399" s="1" t="n">
        <v>505400</v>
      </c>
      <c r="G399" s="1" t="n">
        <v>0</v>
      </c>
      <c r="H399" s="1" t="n">
        <v>505400</v>
      </c>
      <c r="I399" s="2" t="n">
        <f aca="false">+H399*0.00637</f>
        <v>3219.398</v>
      </c>
    </row>
    <row r="400" customFormat="false" ht="15" hidden="false" customHeight="false" outlineLevel="0" collapsed="false">
      <c r="A400" s="0" t="s">
        <v>684</v>
      </c>
      <c r="B400" s="0" t="s">
        <v>685</v>
      </c>
      <c r="C400" s="0" t="n">
        <v>0.2</v>
      </c>
      <c r="D400" s="1" t="n">
        <v>206400</v>
      </c>
      <c r="E400" s="1" t="n">
        <v>25400</v>
      </c>
      <c r="F400" s="1" t="n">
        <v>231800</v>
      </c>
      <c r="G400" s="1" t="n">
        <v>0</v>
      </c>
      <c r="H400" s="1" t="n">
        <v>231800</v>
      </c>
      <c r="I400" s="2" t="n">
        <f aca="false">+H400*0.00637</f>
        <v>1476.566</v>
      </c>
    </row>
    <row r="401" customFormat="false" ht="15" hidden="false" customHeight="false" outlineLevel="0" collapsed="false">
      <c r="A401" s="0" t="s">
        <v>686</v>
      </c>
      <c r="B401" s="0" t="s">
        <v>687</v>
      </c>
      <c r="C401" s="0" t="n">
        <v>3.1</v>
      </c>
      <c r="D401" s="1" t="n">
        <v>576500</v>
      </c>
      <c r="E401" s="1" t="n">
        <v>170400</v>
      </c>
      <c r="F401" s="1" t="n">
        <v>746900</v>
      </c>
      <c r="G401" s="1" t="n">
        <v>0</v>
      </c>
      <c r="H401" s="1" t="n">
        <v>746900</v>
      </c>
      <c r="I401" s="2" t="n">
        <f aca="false">+H401*0.00637</f>
        <v>4757.753</v>
      </c>
    </row>
    <row r="402" customFormat="false" ht="15" hidden="false" customHeight="false" outlineLevel="0" collapsed="false">
      <c r="A402" s="0" t="s">
        <v>688</v>
      </c>
      <c r="B402" s="0" t="s">
        <v>689</v>
      </c>
      <c r="C402" s="0" t="n">
        <v>0.05</v>
      </c>
      <c r="D402" s="1" t="n">
        <v>132600</v>
      </c>
      <c r="E402" s="1" t="n">
        <v>54500</v>
      </c>
      <c r="F402" s="1" t="n">
        <v>187100</v>
      </c>
      <c r="G402" s="1" t="n">
        <v>0</v>
      </c>
      <c r="H402" s="1" t="n">
        <v>187100</v>
      </c>
      <c r="I402" s="2" t="n">
        <f aca="false">+H402*0.00637</f>
        <v>1191.827</v>
      </c>
    </row>
    <row r="403" customFormat="false" ht="15" hidden="false" customHeight="false" outlineLevel="0" collapsed="false">
      <c r="A403" s="0" t="s">
        <v>690</v>
      </c>
      <c r="B403" s="0" t="s">
        <v>691</v>
      </c>
      <c r="C403" s="0" t="n">
        <v>6.6</v>
      </c>
      <c r="D403" s="1" t="n">
        <v>106400</v>
      </c>
      <c r="E403" s="1" t="n">
        <v>127400</v>
      </c>
      <c r="F403" s="1" t="n">
        <v>233800</v>
      </c>
      <c r="G403" s="1" t="n">
        <v>8900</v>
      </c>
      <c r="H403" s="1" t="n">
        <v>224900</v>
      </c>
      <c r="I403" s="2" t="n">
        <f aca="false">+H403*0.00637</f>
        <v>1432.613</v>
      </c>
    </row>
    <row r="404" customFormat="false" ht="15" hidden="false" customHeight="false" outlineLevel="0" collapsed="false">
      <c r="A404" s="0" t="s">
        <v>692</v>
      </c>
      <c r="B404" s="0" t="s">
        <v>693</v>
      </c>
      <c r="C404" s="0" t="n">
        <v>0.21</v>
      </c>
      <c r="D404" s="1" t="n">
        <v>84800</v>
      </c>
      <c r="E404" s="1" t="n">
        <v>78100</v>
      </c>
      <c r="F404" s="1" t="n">
        <v>162900</v>
      </c>
      <c r="G404" s="1" t="n">
        <v>162900</v>
      </c>
      <c r="H404" s="1" t="n">
        <v>0</v>
      </c>
      <c r="I404" s="2" t="n">
        <f aca="false">+H404*0.00637</f>
        <v>0</v>
      </c>
    </row>
    <row r="405" customFormat="false" ht="15" hidden="false" customHeight="false" outlineLevel="0" collapsed="false">
      <c r="A405" s="0" t="s">
        <v>692</v>
      </c>
      <c r="B405" s="0" t="s">
        <v>693</v>
      </c>
      <c r="C405" s="0" t="n">
        <v>0</v>
      </c>
      <c r="D405" s="1" t="n">
        <v>0</v>
      </c>
      <c r="E405" s="1" t="n">
        <v>56100</v>
      </c>
      <c r="F405" s="1" t="n">
        <v>56100</v>
      </c>
      <c r="G405" s="1" t="n">
        <v>56100</v>
      </c>
      <c r="H405" s="1" t="n">
        <v>0</v>
      </c>
      <c r="I405" s="2" t="n">
        <f aca="false">+H405*0.00637</f>
        <v>0</v>
      </c>
    </row>
    <row r="406" customFormat="false" ht="15" hidden="false" customHeight="false" outlineLevel="0" collapsed="false">
      <c r="A406" s="0" t="s">
        <v>694</v>
      </c>
      <c r="B406" s="0" t="s">
        <v>695</v>
      </c>
      <c r="C406" s="0" t="n">
        <v>3</v>
      </c>
      <c r="D406" s="1" t="n">
        <v>606200</v>
      </c>
      <c r="E406" s="1" t="n">
        <v>0</v>
      </c>
      <c r="F406" s="1" t="n">
        <v>606200</v>
      </c>
      <c r="G406" s="1" t="n">
        <v>0</v>
      </c>
      <c r="H406" s="1" t="n">
        <v>606200</v>
      </c>
      <c r="I406" s="2" t="n">
        <f aca="false">+H406*0.00637</f>
        <v>3861.494</v>
      </c>
    </row>
    <row r="407" customFormat="false" ht="15" hidden="false" customHeight="false" outlineLevel="0" collapsed="false">
      <c r="A407" s="0" t="s">
        <v>694</v>
      </c>
      <c r="B407" s="0" t="s">
        <v>696</v>
      </c>
      <c r="C407" s="0" t="n">
        <v>43</v>
      </c>
      <c r="D407" s="1" t="n">
        <v>145300</v>
      </c>
      <c r="E407" s="1" t="n">
        <v>85300</v>
      </c>
      <c r="F407" s="1" t="n">
        <v>230600</v>
      </c>
      <c r="G407" s="1" t="n">
        <v>0</v>
      </c>
      <c r="H407" s="1" t="n">
        <v>230600</v>
      </c>
      <c r="I407" s="2" t="n">
        <f aca="false">+H407*0.00637</f>
        <v>1468.922</v>
      </c>
    </row>
    <row r="408" customFormat="false" ht="15" hidden="false" customHeight="false" outlineLevel="0" collapsed="false">
      <c r="A408" s="0" t="s">
        <v>694</v>
      </c>
      <c r="B408" s="0" t="s">
        <v>696</v>
      </c>
      <c r="C408" s="0" t="n">
        <v>1.49</v>
      </c>
      <c r="D408" s="1" t="n">
        <v>123100</v>
      </c>
      <c r="E408" s="1" t="n">
        <v>113100</v>
      </c>
      <c r="F408" s="1" t="n">
        <v>236200</v>
      </c>
      <c r="G408" s="1" t="n">
        <v>0</v>
      </c>
      <c r="H408" s="1" t="n">
        <v>236200</v>
      </c>
      <c r="I408" s="2" t="n">
        <f aca="false">+H408*0.00637</f>
        <v>1504.594</v>
      </c>
    </row>
    <row r="409" customFormat="false" ht="15" hidden="false" customHeight="false" outlineLevel="0" collapsed="false">
      <c r="A409" s="0" t="s">
        <v>697</v>
      </c>
      <c r="B409" s="0" t="s">
        <v>698</v>
      </c>
      <c r="C409" s="0" t="n">
        <v>0.16</v>
      </c>
      <c r="D409" s="1" t="n">
        <v>59000</v>
      </c>
      <c r="E409" s="1" t="n">
        <v>138000</v>
      </c>
      <c r="F409" s="1" t="n">
        <v>197000</v>
      </c>
      <c r="G409" s="1" t="n">
        <v>0</v>
      </c>
      <c r="H409" s="1" t="n">
        <v>197000</v>
      </c>
      <c r="I409" s="2" t="n">
        <f aca="false">+H409*0.00637</f>
        <v>1254.89</v>
      </c>
    </row>
    <row r="410" customFormat="false" ht="15" hidden="false" customHeight="false" outlineLevel="0" collapsed="false">
      <c r="A410" s="0" t="s">
        <v>699</v>
      </c>
      <c r="B410" s="0" t="s">
        <v>700</v>
      </c>
      <c r="C410" s="0" t="n">
        <v>0.08</v>
      </c>
      <c r="D410" s="1" t="n">
        <v>196000</v>
      </c>
      <c r="E410" s="1" t="n">
        <v>73100</v>
      </c>
      <c r="F410" s="1" t="n">
        <v>269100</v>
      </c>
      <c r="G410" s="1" t="n">
        <v>0</v>
      </c>
      <c r="H410" s="1" t="n">
        <v>269100</v>
      </c>
      <c r="I410" s="2" t="n">
        <f aca="false">+H410*0.00637</f>
        <v>1714.167</v>
      </c>
    </row>
    <row r="411" customFormat="false" ht="15" hidden="false" customHeight="false" outlineLevel="0" collapsed="false">
      <c r="A411" s="0" t="s">
        <v>701</v>
      </c>
      <c r="B411" s="0" t="s">
        <v>702</v>
      </c>
      <c r="C411" s="0" t="n">
        <v>0.5</v>
      </c>
      <c r="D411" s="1" t="n">
        <v>330300</v>
      </c>
      <c r="E411" s="1" t="n">
        <v>328400</v>
      </c>
      <c r="F411" s="1" t="n">
        <v>658700</v>
      </c>
      <c r="G411" s="1" t="n">
        <v>14240</v>
      </c>
      <c r="H411" s="1" t="n">
        <v>644460</v>
      </c>
      <c r="I411" s="2" t="n">
        <f aca="false">+H411*0.00637</f>
        <v>4105.2102</v>
      </c>
    </row>
    <row r="412" customFormat="false" ht="15" hidden="false" customHeight="false" outlineLevel="0" collapsed="false">
      <c r="A412" s="0" t="s">
        <v>703</v>
      </c>
      <c r="B412" s="0" t="s">
        <v>704</v>
      </c>
      <c r="C412" s="0" t="n">
        <v>0.51</v>
      </c>
      <c r="D412" s="1" t="n">
        <v>53600</v>
      </c>
      <c r="E412" s="1" t="n">
        <v>46900</v>
      </c>
      <c r="F412" s="1" t="n">
        <v>100500</v>
      </c>
      <c r="G412" s="1" t="n">
        <v>0</v>
      </c>
      <c r="H412" s="1" t="n">
        <v>100500</v>
      </c>
      <c r="I412" s="2" t="n">
        <f aca="false">+H412*0.00637</f>
        <v>640.185</v>
      </c>
    </row>
    <row r="413" customFormat="false" ht="15" hidden="false" customHeight="false" outlineLevel="0" collapsed="false">
      <c r="A413" s="0" t="s">
        <v>705</v>
      </c>
      <c r="B413" s="0" t="s">
        <v>706</v>
      </c>
      <c r="C413" s="0" t="n">
        <v>5</v>
      </c>
      <c r="D413" s="1" t="n">
        <v>103200</v>
      </c>
      <c r="E413" s="1" t="n">
        <v>165100</v>
      </c>
      <c r="F413" s="1" t="n">
        <v>268300</v>
      </c>
      <c r="G413" s="1" t="n">
        <v>8900</v>
      </c>
      <c r="H413" s="1" t="n">
        <v>259400</v>
      </c>
      <c r="I413" s="2" t="n">
        <f aca="false">+H413*0.00637</f>
        <v>1652.378</v>
      </c>
    </row>
    <row r="414" customFormat="false" ht="15" hidden="false" customHeight="false" outlineLevel="0" collapsed="false">
      <c r="A414" s="0" t="s">
        <v>707</v>
      </c>
      <c r="B414" s="0" t="s">
        <v>708</v>
      </c>
      <c r="C414" s="0" t="n">
        <v>24</v>
      </c>
      <c r="D414" s="1" t="n">
        <v>91500</v>
      </c>
      <c r="E414" s="1" t="n">
        <v>158200</v>
      </c>
      <c r="F414" s="1" t="n">
        <v>249700</v>
      </c>
      <c r="G414" s="1" t="n">
        <v>8900</v>
      </c>
      <c r="H414" s="1" t="n">
        <v>240800</v>
      </c>
      <c r="I414" s="2" t="n">
        <f aca="false">+H414*0.00637</f>
        <v>1533.896</v>
      </c>
    </row>
    <row r="415" customFormat="false" ht="15" hidden="false" customHeight="false" outlineLevel="0" collapsed="false">
      <c r="A415" s="0" t="s">
        <v>709</v>
      </c>
      <c r="B415" s="0" t="s">
        <v>710</v>
      </c>
      <c r="C415" s="0" t="n">
        <v>29</v>
      </c>
      <c r="D415" s="1" t="n">
        <v>140700</v>
      </c>
      <c r="E415" s="1" t="n">
        <v>8100</v>
      </c>
      <c r="F415" s="1" t="n">
        <v>148800</v>
      </c>
      <c r="G415" s="1" t="n">
        <v>0</v>
      </c>
      <c r="H415" s="1" t="n">
        <v>148800</v>
      </c>
      <c r="I415" s="2" t="n">
        <f aca="false">+H415*0.00637</f>
        <v>947.856</v>
      </c>
    </row>
    <row r="416" customFormat="false" ht="15" hidden="false" customHeight="false" outlineLevel="0" collapsed="false">
      <c r="A416" s="0" t="s">
        <v>711</v>
      </c>
      <c r="B416" s="0" t="s">
        <v>712</v>
      </c>
      <c r="C416" s="0" t="n">
        <v>0.66</v>
      </c>
      <c r="D416" s="1" t="n">
        <v>99600</v>
      </c>
      <c r="E416" s="1" t="n">
        <v>123000</v>
      </c>
      <c r="F416" s="1" t="n">
        <v>222600</v>
      </c>
      <c r="G416" s="1" t="n">
        <v>0</v>
      </c>
      <c r="H416" s="1" t="n">
        <v>222600</v>
      </c>
      <c r="I416" s="2" t="n">
        <f aca="false">+H416*0.00637</f>
        <v>1417.962</v>
      </c>
    </row>
    <row r="417" customFormat="false" ht="15" hidden="false" customHeight="false" outlineLevel="0" collapsed="false">
      <c r="A417" s="0" t="s">
        <v>713</v>
      </c>
      <c r="B417" s="0" t="s">
        <v>714</v>
      </c>
      <c r="C417" s="0" t="n">
        <v>1</v>
      </c>
      <c r="D417" s="1" t="n">
        <v>116900</v>
      </c>
      <c r="E417" s="1" t="n">
        <v>90100</v>
      </c>
      <c r="F417" s="1" t="n">
        <v>207000</v>
      </c>
      <c r="G417" s="1" t="n">
        <v>0</v>
      </c>
      <c r="H417" s="1" t="n">
        <v>207000</v>
      </c>
      <c r="I417" s="2" t="n">
        <f aca="false">+H417*0.00637</f>
        <v>1318.59</v>
      </c>
    </row>
    <row r="418" customFormat="false" ht="15" hidden="false" customHeight="false" outlineLevel="0" collapsed="false">
      <c r="A418" s="0" t="s">
        <v>715</v>
      </c>
      <c r="B418" s="0" t="s">
        <v>716</v>
      </c>
      <c r="C418" s="0" t="n">
        <v>18.8</v>
      </c>
      <c r="D418" s="1" t="n">
        <v>361200</v>
      </c>
      <c r="E418" s="1" t="n">
        <v>0</v>
      </c>
      <c r="F418" s="1" t="n">
        <v>361200</v>
      </c>
      <c r="G418" s="1" t="n">
        <v>0</v>
      </c>
      <c r="H418" s="1" t="n">
        <v>361200</v>
      </c>
      <c r="I418" s="2" t="n">
        <f aca="false">+H418*0.00637</f>
        <v>2300.844</v>
      </c>
    </row>
    <row r="419" customFormat="false" ht="15" hidden="false" customHeight="false" outlineLevel="0" collapsed="false">
      <c r="A419" s="0" t="s">
        <v>717</v>
      </c>
      <c r="B419" s="0" t="s">
        <v>718</v>
      </c>
      <c r="C419" s="0" t="n">
        <v>6.9</v>
      </c>
      <c r="D419" s="1" t="n">
        <v>83300</v>
      </c>
      <c r="E419" s="1" t="n">
        <v>0</v>
      </c>
      <c r="F419" s="1" t="n">
        <v>83300</v>
      </c>
      <c r="G419" s="1" t="n">
        <v>0</v>
      </c>
      <c r="H419" s="1" t="n">
        <v>83300</v>
      </c>
      <c r="I419" s="2" t="n">
        <f aca="false">+H419*0.00637</f>
        <v>530.621</v>
      </c>
    </row>
    <row r="420" customFormat="false" ht="15" hidden="false" customHeight="false" outlineLevel="0" collapsed="false">
      <c r="A420" s="0" t="s">
        <v>719</v>
      </c>
      <c r="B420" s="0" t="s">
        <v>720</v>
      </c>
      <c r="C420" s="0" t="n">
        <v>0.59</v>
      </c>
      <c r="D420" s="1" t="n">
        <v>566100</v>
      </c>
      <c r="E420" s="1" t="n">
        <v>53500</v>
      </c>
      <c r="F420" s="1" t="n">
        <v>619600</v>
      </c>
      <c r="G420" s="1" t="n">
        <v>0</v>
      </c>
      <c r="H420" s="1" t="n">
        <v>619600</v>
      </c>
      <c r="I420" s="2" t="n">
        <f aca="false">+H420*0.00637</f>
        <v>3946.852</v>
      </c>
    </row>
    <row r="421" customFormat="false" ht="15" hidden="false" customHeight="false" outlineLevel="0" collapsed="false">
      <c r="A421" s="0" t="s">
        <v>719</v>
      </c>
      <c r="B421" s="0" t="s">
        <v>721</v>
      </c>
      <c r="C421" s="0" t="n">
        <v>0.27</v>
      </c>
      <c r="D421" s="1" t="n">
        <v>422000</v>
      </c>
      <c r="E421" s="1" t="n">
        <v>1000</v>
      </c>
      <c r="F421" s="1" t="n">
        <v>423000</v>
      </c>
      <c r="G421" s="1" t="n">
        <v>0</v>
      </c>
      <c r="H421" s="1" t="n">
        <v>423000</v>
      </c>
      <c r="I421" s="2" t="n">
        <f aca="false">+H421*0.00637</f>
        <v>2694.51</v>
      </c>
    </row>
    <row r="422" customFormat="false" ht="15" hidden="false" customHeight="false" outlineLevel="0" collapsed="false">
      <c r="A422" s="0" t="s">
        <v>719</v>
      </c>
      <c r="B422" s="0" t="s">
        <v>722</v>
      </c>
      <c r="C422" s="0" t="n">
        <v>0.5</v>
      </c>
      <c r="D422" s="1" t="n">
        <v>77800</v>
      </c>
      <c r="E422" s="1" t="n">
        <v>0</v>
      </c>
      <c r="F422" s="1" t="n">
        <v>77800</v>
      </c>
      <c r="G422" s="1" t="n">
        <v>0</v>
      </c>
      <c r="H422" s="1" t="n">
        <v>77800</v>
      </c>
      <c r="I422" s="2" t="n">
        <f aca="false">+H422*0.00637</f>
        <v>495.586</v>
      </c>
    </row>
    <row r="423" customFormat="false" ht="15" hidden="false" customHeight="false" outlineLevel="0" collapsed="false">
      <c r="A423" s="0" t="s">
        <v>723</v>
      </c>
      <c r="B423" s="0" t="s">
        <v>724</v>
      </c>
      <c r="C423" s="0" t="n">
        <v>10</v>
      </c>
      <c r="D423" s="1" t="n">
        <v>113200</v>
      </c>
      <c r="E423" s="1" t="n">
        <v>296500</v>
      </c>
      <c r="F423" s="1" t="n">
        <v>409700</v>
      </c>
      <c r="G423" s="1" t="n">
        <v>0</v>
      </c>
      <c r="H423" s="1" t="n">
        <v>409700</v>
      </c>
      <c r="I423" s="2" t="n">
        <f aca="false">+H423*0.00637</f>
        <v>2609.789</v>
      </c>
    </row>
    <row r="424" customFormat="false" ht="15" hidden="false" customHeight="false" outlineLevel="0" collapsed="false">
      <c r="A424" s="0" t="s">
        <v>723</v>
      </c>
      <c r="B424" s="0" t="s">
        <v>725</v>
      </c>
      <c r="C424" s="0" t="n">
        <v>10</v>
      </c>
      <c r="D424" s="1" t="n">
        <v>98200</v>
      </c>
      <c r="E424" s="1" t="n">
        <v>0</v>
      </c>
      <c r="F424" s="1" t="n">
        <v>98200</v>
      </c>
      <c r="G424" s="1" t="n">
        <v>0</v>
      </c>
      <c r="H424" s="1" t="n">
        <v>98200</v>
      </c>
      <c r="I424" s="2" t="n">
        <f aca="false">+H424*0.00637</f>
        <v>625.534</v>
      </c>
    </row>
    <row r="425" customFormat="false" ht="15" hidden="false" customHeight="false" outlineLevel="0" collapsed="false">
      <c r="A425" s="0" t="s">
        <v>726</v>
      </c>
      <c r="B425" s="0" t="s">
        <v>727</v>
      </c>
      <c r="C425" s="0" t="n">
        <v>2.9</v>
      </c>
      <c r="D425" s="1" t="n">
        <v>90900</v>
      </c>
      <c r="E425" s="1" t="n">
        <v>44000</v>
      </c>
      <c r="F425" s="1" t="n">
        <v>134900</v>
      </c>
      <c r="G425" s="1" t="n">
        <v>0</v>
      </c>
      <c r="H425" s="1" t="n">
        <v>134900</v>
      </c>
      <c r="I425" s="2" t="n">
        <f aca="false">+H425*0.00637</f>
        <v>859.313</v>
      </c>
    </row>
    <row r="426" customFormat="false" ht="15" hidden="false" customHeight="false" outlineLevel="0" collapsed="false">
      <c r="A426" s="0" t="s">
        <v>728</v>
      </c>
      <c r="B426" s="0" t="s">
        <v>729</v>
      </c>
      <c r="C426" s="0" t="n">
        <v>2.9</v>
      </c>
      <c r="D426" s="1" t="n">
        <v>684100</v>
      </c>
      <c r="E426" s="1" t="n">
        <v>234300</v>
      </c>
      <c r="F426" s="1" t="n">
        <v>918400</v>
      </c>
      <c r="G426" s="1" t="n">
        <v>0</v>
      </c>
      <c r="H426" s="1" t="n">
        <v>918400</v>
      </c>
      <c r="I426" s="2" t="n">
        <f aca="false">+H426*0.00637</f>
        <v>5850.208</v>
      </c>
    </row>
    <row r="427" customFormat="false" ht="15" hidden="false" customHeight="false" outlineLevel="0" collapsed="false">
      <c r="A427" s="0" t="s">
        <v>728</v>
      </c>
      <c r="B427" s="0" t="s">
        <v>730</v>
      </c>
      <c r="C427" s="0" t="n">
        <v>2.6</v>
      </c>
      <c r="D427" s="1" t="n">
        <v>498100</v>
      </c>
      <c r="E427" s="1" t="n">
        <v>15500</v>
      </c>
      <c r="F427" s="1" t="n">
        <v>513600</v>
      </c>
      <c r="G427" s="1" t="n">
        <v>0</v>
      </c>
      <c r="H427" s="1" t="n">
        <v>513600</v>
      </c>
      <c r="I427" s="2" t="n">
        <f aca="false">+H427*0.00637</f>
        <v>3271.632</v>
      </c>
    </row>
    <row r="428" customFormat="false" ht="15" hidden="false" customHeight="false" outlineLevel="0" collapsed="false">
      <c r="A428" s="0" t="s">
        <v>731</v>
      </c>
      <c r="B428" s="0" t="s">
        <v>732</v>
      </c>
      <c r="C428" s="0" t="n">
        <v>0.75</v>
      </c>
      <c r="D428" s="1" t="n">
        <v>80000</v>
      </c>
      <c r="E428" s="1" t="n">
        <v>85200</v>
      </c>
      <c r="F428" s="1" t="n">
        <v>165200</v>
      </c>
      <c r="G428" s="1" t="n">
        <v>165200</v>
      </c>
      <c r="H428" s="1" t="n">
        <v>0</v>
      </c>
      <c r="I428" s="2" t="n">
        <f aca="false">+H428*0.00637</f>
        <v>0</v>
      </c>
    </row>
    <row r="429" customFormat="false" ht="15" hidden="false" customHeight="false" outlineLevel="0" collapsed="false">
      <c r="A429" s="0" t="s">
        <v>733</v>
      </c>
      <c r="B429" s="0" t="s">
        <v>734</v>
      </c>
      <c r="C429" s="0" t="n">
        <v>5</v>
      </c>
      <c r="D429" s="1" t="n">
        <v>362600</v>
      </c>
      <c r="E429" s="1" t="n">
        <v>113700</v>
      </c>
      <c r="F429" s="1" t="n">
        <v>476300</v>
      </c>
      <c r="G429" s="1" t="n">
        <v>0</v>
      </c>
      <c r="H429" s="1" t="n">
        <v>476300</v>
      </c>
      <c r="I429" s="2" t="n">
        <f aca="false">+H429*0.00637</f>
        <v>3034.031</v>
      </c>
    </row>
    <row r="430" customFormat="false" ht="15" hidden="false" customHeight="false" outlineLevel="0" collapsed="false">
      <c r="A430" s="0" t="s">
        <v>735</v>
      </c>
      <c r="B430" s="0" t="s">
        <v>736</v>
      </c>
      <c r="C430" s="0" t="n">
        <v>0.44</v>
      </c>
      <c r="D430" s="1" t="n">
        <v>64700</v>
      </c>
      <c r="E430" s="1" t="n">
        <v>135400</v>
      </c>
      <c r="F430" s="1" t="n">
        <v>200100</v>
      </c>
      <c r="G430" s="1" t="n">
        <v>200100</v>
      </c>
      <c r="H430" s="1" t="n">
        <v>0</v>
      </c>
      <c r="I430" s="2" t="n">
        <f aca="false">+H430*0.00637</f>
        <v>0</v>
      </c>
    </row>
    <row r="431" customFormat="false" ht="15" hidden="false" customHeight="false" outlineLevel="0" collapsed="false">
      <c r="A431" s="0" t="s">
        <v>737</v>
      </c>
      <c r="B431" s="0" t="s">
        <v>738</v>
      </c>
      <c r="C431" s="0" t="n">
        <v>4</v>
      </c>
      <c r="D431" s="1" t="n">
        <v>165100</v>
      </c>
      <c r="E431" s="1" t="n">
        <v>25100</v>
      </c>
      <c r="F431" s="1" t="n">
        <v>190200</v>
      </c>
      <c r="G431" s="1" t="n">
        <v>0</v>
      </c>
      <c r="H431" s="1" t="n">
        <v>190200</v>
      </c>
      <c r="I431" s="2" t="n">
        <f aca="false">+H431*0.00637</f>
        <v>1211.574</v>
      </c>
    </row>
    <row r="432" customFormat="false" ht="15" hidden="false" customHeight="false" outlineLevel="0" collapsed="false">
      <c r="A432" s="0" t="s">
        <v>739</v>
      </c>
      <c r="B432" s="0" t="s">
        <v>740</v>
      </c>
      <c r="C432" s="0" t="n">
        <v>0.49</v>
      </c>
      <c r="D432" s="1" t="n">
        <v>106500</v>
      </c>
      <c r="E432" s="1" t="n">
        <v>127200</v>
      </c>
      <c r="F432" s="1" t="n">
        <v>233700</v>
      </c>
      <c r="G432" s="1" t="n">
        <v>14240</v>
      </c>
      <c r="H432" s="1" t="n">
        <v>219460</v>
      </c>
      <c r="I432" s="2" t="n">
        <f aca="false">+H432*0.00637</f>
        <v>1397.9602</v>
      </c>
    </row>
    <row r="433" customFormat="false" ht="15" hidden="false" customHeight="false" outlineLevel="0" collapsed="false">
      <c r="A433" s="0" t="s">
        <v>741</v>
      </c>
      <c r="B433" s="0" t="s">
        <v>742</v>
      </c>
      <c r="C433" s="0" t="n">
        <v>1.5</v>
      </c>
      <c r="D433" s="1" t="n">
        <v>85300</v>
      </c>
      <c r="E433" s="1" t="n">
        <v>178600</v>
      </c>
      <c r="F433" s="1" t="n">
        <v>263900</v>
      </c>
      <c r="G433" s="1" t="n">
        <v>8900</v>
      </c>
      <c r="H433" s="1" t="n">
        <v>255000</v>
      </c>
      <c r="I433" s="2" t="n">
        <f aca="false">+H433*0.00637</f>
        <v>1624.35</v>
      </c>
    </row>
    <row r="434" customFormat="false" ht="15" hidden="false" customHeight="false" outlineLevel="0" collapsed="false">
      <c r="A434" s="0" t="s">
        <v>743</v>
      </c>
      <c r="B434" s="0" t="s">
        <v>744</v>
      </c>
      <c r="C434" s="0" t="n">
        <v>2.23</v>
      </c>
      <c r="D434" s="1" t="n">
        <v>96300</v>
      </c>
      <c r="E434" s="1" t="n">
        <v>122500</v>
      </c>
      <c r="F434" s="1" t="n">
        <v>218800</v>
      </c>
      <c r="G434" s="1" t="n">
        <v>8900</v>
      </c>
      <c r="H434" s="1" t="n">
        <v>209900</v>
      </c>
      <c r="I434" s="2" t="n">
        <f aca="false">+H434*0.00637</f>
        <v>1337.063</v>
      </c>
    </row>
    <row r="435" customFormat="false" ht="15" hidden="false" customHeight="false" outlineLevel="0" collapsed="false">
      <c r="A435" s="0" t="s">
        <v>745</v>
      </c>
      <c r="B435" s="0" t="s">
        <v>746</v>
      </c>
      <c r="C435" s="0" t="n">
        <v>1.1</v>
      </c>
      <c r="D435" s="1" t="n">
        <v>429000</v>
      </c>
      <c r="E435" s="1" t="n">
        <v>353600</v>
      </c>
      <c r="F435" s="1" t="n">
        <v>782600</v>
      </c>
      <c r="G435" s="1" t="n">
        <v>0</v>
      </c>
      <c r="H435" s="1" t="n">
        <v>782600</v>
      </c>
      <c r="I435" s="2" t="n">
        <f aca="false">+H435*0.00637</f>
        <v>4985.162</v>
      </c>
    </row>
    <row r="436" customFormat="false" ht="15" hidden="false" customHeight="false" outlineLevel="0" collapsed="false">
      <c r="A436" s="0" t="s">
        <v>747</v>
      </c>
      <c r="B436" s="0" t="s">
        <v>748</v>
      </c>
      <c r="C436" s="0" t="n">
        <v>0.3</v>
      </c>
      <c r="D436" s="1" t="n">
        <v>417900</v>
      </c>
      <c r="E436" s="1" t="n">
        <v>132900</v>
      </c>
      <c r="F436" s="1" t="n">
        <v>550800</v>
      </c>
      <c r="G436" s="1" t="n">
        <v>14240</v>
      </c>
      <c r="H436" s="1" t="n">
        <v>536560</v>
      </c>
      <c r="I436" s="2" t="n">
        <f aca="false">+H436*0.00637</f>
        <v>3417.8872</v>
      </c>
    </row>
    <row r="437" customFormat="false" ht="15" hidden="false" customHeight="false" outlineLevel="0" collapsed="false">
      <c r="A437" s="0" t="s">
        <v>749</v>
      </c>
      <c r="B437" s="0" t="s">
        <v>750</v>
      </c>
      <c r="C437" s="0" t="n">
        <v>0.7</v>
      </c>
      <c r="D437" s="1" t="n">
        <v>139700</v>
      </c>
      <c r="E437" s="1" t="n">
        <v>0</v>
      </c>
      <c r="F437" s="1" t="n">
        <v>139700</v>
      </c>
      <c r="G437" s="1" t="n">
        <v>0</v>
      </c>
      <c r="H437" s="1" t="n">
        <v>139700</v>
      </c>
      <c r="I437" s="2" t="n">
        <f aca="false">+H437*0.00637</f>
        <v>889.889</v>
      </c>
    </row>
    <row r="438" customFormat="false" ht="15" hidden="false" customHeight="false" outlineLevel="0" collapsed="false">
      <c r="A438" s="0" t="s">
        <v>751</v>
      </c>
      <c r="B438" s="0" t="s">
        <v>752</v>
      </c>
      <c r="C438" s="0" t="n">
        <v>0.97</v>
      </c>
      <c r="D438" s="1" t="n">
        <v>116300</v>
      </c>
      <c r="E438" s="1" t="n">
        <v>91700</v>
      </c>
      <c r="F438" s="1" t="n">
        <v>208000</v>
      </c>
      <c r="G438" s="1" t="n">
        <v>8900</v>
      </c>
      <c r="H438" s="1" t="n">
        <v>199100</v>
      </c>
      <c r="I438" s="2" t="n">
        <f aca="false">+H438*0.00637</f>
        <v>1268.267</v>
      </c>
    </row>
    <row r="439" customFormat="false" ht="15" hidden="false" customHeight="false" outlineLevel="0" collapsed="false">
      <c r="A439" s="0" t="s">
        <v>751</v>
      </c>
      <c r="B439" s="0" t="s">
        <v>753</v>
      </c>
      <c r="C439" s="0" t="n">
        <v>1.13</v>
      </c>
      <c r="D439" s="1" t="n">
        <v>122200</v>
      </c>
      <c r="E439" s="1" t="n">
        <v>0</v>
      </c>
      <c r="F439" s="1" t="n">
        <v>122200</v>
      </c>
      <c r="G439" s="1" t="n">
        <v>0</v>
      </c>
      <c r="H439" s="1" t="n">
        <v>122200</v>
      </c>
      <c r="I439" s="2" t="n">
        <f aca="false">+H439*0.00637</f>
        <v>778.414</v>
      </c>
    </row>
    <row r="440" customFormat="false" ht="15" hidden="false" customHeight="false" outlineLevel="0" collapsed="false">
      <c r="A440" s="0" t="s">
        <v>754</v>
      </c>
      <c r="B440" s="0" t="s">
        <v>755</v>
      </c>
      <c r="C440" s="0" t="n">
        <v>0</v>
      </c>
      <c r="D440" s="1" t="n">
        <v>0</v>
      </c>
      <c r="E440" s="1" t="n">
        <v>74500</v>
      </c>
      <c r="F440" s="1" t="n">
        <v>74500</v>
      </c>
      <c r="G440" s="1" t="n">
        <v>0</v>
      </c>
      <c r="H440" s="1" t="n">
        <v>74500</v>
      </c>
      <c r="I440" s="2" t="n">
        <f aca="false">+H440*0.00637</f>
        <v>474.565</v>
      </c>
    </row>
    <row r="441" customFormat="false" ht="15" hidden="false" customHeight="false" outlineLevel="0" collapsed="false">
      <c r="A441" s="0" t="s">
        <v>754</v>
      </c>
      <c r="B441" s="0" t="s">
        <v>755</v>
      </c>
      <c r="C441" s="0" t="n">
        <v>0</v>
      </c>
      <c r="D441" s="1" t="n">
        <v>0</v>
      </c>
      <c r="E441" s="1" t="n">
        <v>52300</v>
      </c>
      <c r="F441" s="1" t="n">
        <v>52300</v>
      </c>
      <c r="G441" s="1" t="n">
        <v>0</v>
      </c>
      <c r="H441" s="1" t="n">
        <v>52300</v>
      </c>
      <c r="I441" s="2" t="n">
        <f aca="false">+H441*0.00637</f>
        <v>333.151</v>
      </c>
    </row>
    <row r="442" customFormat="false" ht="15" hidden="false" customHeight="false" outlineLevel="0" collapsed="false">
      <c r="A442" s="0" t="s">
        <v>754</v>
      </c>
      <c r="B442" s="0" t="s">
        <v>755</v>
      </c>
      <c r="C442" s="0" t="n">
        <v>0</v>
      </c>
      <c r="D442" s="1" t="n">
        <v>0</v>
      </c>
      <c r="E442" s="1" t="n">
        <v>44400</v>
      </c>
      <c r="F442" s="1" t="n">
        <v>44400</v>
      </c>
      <c r="G442" s="1" t="n">
        <v>0</v>
      </c>
      <c r="H442" s="1" t="n">
        <v>44400</v>
      </c>
      <c r="I442" s="2" t="n">
        <f aca="false">+H442*0.00637</f>
        <v>282.828</v>
      </c>
    </row>
    <row r="443" customFormat="false" ht="15" hidden="false" customHeight="false" outlineLevel="0" collapsed="false">
      <c r="A443" s="0" t="s">
        <v>754</v>
      </c>
      <c r="B443" s="0" t="s">
        <v>755</v>
      </c>
      <c r="C443" s="0" t="n">
        <v>0</v>
      </c>
      <c r="D443" s="1" t="n">
        <v>0</v>
      </c>
      <c r="E443" s="1" t="n">
        <v>118100</v>
      </c>
      <c r="F443" s="1" t="n">
        <v>118100</v>
      </c>
      <c r="G443" s="1" t="n">
        <v>0</v>
      </c>
      <c r="H443" s="1" t="n">
        <v>118100</v>
      </c>
      <c r="I443" s="2" t="n">
        <f aca="false">+H443*0.00637</f>
        <v>752.297</v>
      </c>
    </row>
    <row r="444" customFormat="false" ht="15" hidden="false" customHeight="false" outlineLevel="0" collapsed="false">
      <c r="A444" s="0" t="s">
        <v>754</v>
      </c>
      <c r="B444" s="0" t="s">
        <v>755</v>
      </c>
      <c r="C444" s="0" t="n">
        <v>0</v>
      </c>
      <c r="D444" s="1" t="n">
        <v>0</v>
      </c>
      <c r="E444" s="1" t="n">
        <v>106700</v>
      </c>
      <c r="F444" s="1" t="n">
        <v>106700</v>
      </c>
      <c r="G444" s="1" t="n">
        <v>0</v>
      </c>
      <c r="H444" s="1" t="n">
        <v>106700</v>
      </c>
      <c r="I444" s="2" t="n">
        <f aca="false">+H444*0.00637</f>
        <v>679.679</v>
      </c>
    </row>
    <row r="445" customFormat="false" ht="15" hidden="false" customHeight="false" outlineLevel="0" collapsed="false">
      <c r="A445" s="0" t="s">
        <v>754</v>
      </c>
      <c r="B445" s="0" t="s">
        <v>756</v>
      </c>
      <c r="C445" s="0" t="n">
        <v>43</v>
      </c>
      <c r="D445" s="1" t="n">
        <v>789500</v>
      </c>
      <c r="E445" s="1" t="n">
        <v>325900</v>
      </c>
      <c r="F445" s="1" t="n">
        <v>1115400</v>
      </c>
      <c r="G445" s="1" t="n">
        <v>14240</v>
      </c>
      <c r="H445" s="1" t="n">
        <v>1101160</v>
      </c>
      <c r="I445" s="2" t="n">
        <f aca="false">+H445*0.00637</f>
        <v>7014.3892</v>
      </c>
    </row>
    <row r="446" customFormat="false" ht="15" hidden="false" customHeight="false" outlineLevel="0" collapsed="false">
      <c r="A446" s="0" t="s">
        <v>754</v>
      </c>
      <c r="B446" s="0" t="s">
        <v>756</v>
      </c>
      <c r="C446" s="0" t="n">
        <v>0</v>
      </c>
      <c r="D446" s="1" t="n">
        <v>0</v>
      </c>
      <c r="E446" s="1" t="n">
        <v>108800</v>
      </c>
      <c r="F446" s="1" t="n">
        <v>108800</v>
      </c>
      <c r="G446" s="1" t="n">
        <v>0</v>
      </c>
      <c r="H446" s="1" t="n">
        <v>108800</v>
      </c>
      <c r="I446" s="2" t="n">
        <f aca="false">+H446*0.00637</f>
        <v>693.056</v>
      </c>
    </row>
    <row r="447" customFormat="false" ht="15" hidden="false" customHeight="false" outlineLevel="0" collapsed="false">
      <c r="A447" s="0" t="s">
        <v>757</v>
      </c>
      <c r="B447" s="0" t="s">
        <v>758</v>
      </c>
      <c r="C447" s="0" t="n">
        <v>1.9</v>
      </c>
      <c r="D447" s="1" t="n">
        <v>115000</v>
      </c>
      <c r="E447" s="1" t="n">
        <v>91000</v>
      </c>
      <c r="F447" s="1" t="n">
        <v>206000</v>
      </c>
      <c r="G447" s="1" t="n">
        <v>8900</v>
      </c>
      <c r="H447" s="1" t="n">
        <v>197100</v>
      </c>
      <c r="I447" s="2" t="n">
        <f aca="false">+H447*0.00637</f>
        <v>1255.527</v>
      </c>
    </row>
    <row r="448" customFormat="false" ht="15" hidden="false" customHeight="false" outlineLevel="0" collapsed="false">
      <c r="A448" s="0" t="s">
        <v>759</v>
      </c>
      <c r="B448" s="0" t="s">
        <v>760</v>
      </c>
      <c r="C448" s="0" t="n">
        <v>0.47</v>
      </c>
      <c r="D448" s="1" t="n">
        <v>141200</v>
      </c>
      <c r="E448" s="1" t="n">
        <v>110700</v>
      </c>
      <c r="F448" s="1" t="n">
        <v>251900</v>
      </c>
      <c r="G448" s="1" t="n">
        <v>8900</v>
      </c>
      <c r="H448" s="1" t="n">
        <v>243000</v>
      </c>
      <c r="I448" s="2" t="n">
        <f aca="false">+H448*0.00637</f>
        <v>1547.91</v>
      </c>
    </row>
    <row r="449" customFormat="false" ht="15" hidden="false" customHeight="false" outlineLevel="0" collapsed="false">
      <c r="A449" s="0" t="s">
        <v>761</v>
      </c>
      <c r="B449" s="0" t="s">
        <v>762</v>
      </c>
      <c r="C449" s="0" t="n">
        <v>0.92</v>
      </c>
      <c r="D449" s="1" t="n">
        <v>86900</v>
      </c>
      <c r="E449" s="1" t="n">
        <v>153000</v>
      </c>
      <c r="F449" s="1" t="n">
        <v>239900</v>
      </c>
      <c r="G449" s="1" t="n">
        <v>0</v>
      </c>
      <c r="H449" s="1" t="n">
        <v>239900</v>
      </c>
      <c r="I449" s="2" t="n">
        <f aca="false">+H449*0.00637</f>
        <v>1528.163</v>
      </c>
    </row>
    <row r="450" customFormat="false" ht="15" hidden="false" customHeight="false" outlineLevel="0" collapsed="false">
      <c r="A450" s="0" t="s">
        <v>763</v>
      </c>
      <c r="B450" s="0" t="s">
        <v>764</v>
      </c>
      <c r="C450" s="0" t="n">
        <v>27.34</v>
      </c>
      <c r="D450" s="1" t="n">
        <v>350300</v>
      </c>
      <c r="E450" s="1" t="n">
        <v>418000</v>
      </c>
      <c r="F450" s="1" t="n">
        <v>768300</v>
      </c>
      <c r="G450" s="1" t="n">
        <v>0</v>
      </c>
      <c r="H450" s="1" t="n">
        <v>768300</v>
      </c>
      <c r="I450" s="2" t="n">
        <f aca="false">+H450*0.00637</f>
        <v>4894.071</v>
      </c>
    </row>
    <row r="451" customFormat="false" ht="15" hidden="false" customHeight="false" outlineLevel="0" collapsed="false">
      <c r="A451" s="0" t="s">
        <v>765</v>
      </c>
      <c r="B451" s="0" t="s">
        <v>766</v>
      </c>
      <c r="C451" s="0" t="n">
        <v>0.3</v>
      </c>
      <c r="D451" s="1" t="n">
        <v>56100</v>
      </c>
      <c r="E451" s="1" t="n">
        <v>46500</v>
      </c>
      <c r="F451" s="1" t="n">
        <v>102600</v>
      </c>
      <c r="G451" s="1" t="n">
        <v>0</v>
      </c>
      <c r="H451" s="1" t="n">
        <v>102600</v>
      </c>
      <c r="I451" s="2" t="n">
        <f aca="false">+H451*0.00637</f>
        <v>653.562</v>
      </c>
    </row>
    <row r="452" customFormat="false" ht="15" hidden="false" customHeight="false" outlineLevel="0" collapsed="false">
      <c r="A452" s="0" t="s">
        <v>767</v>
      </c>
      <c r="B452" s="0" t="s">
        <v>768</v>
      </c>
      <c r="C452" s="0" t="n">
        <v>0.38</v>
      </c>
      <c r="D452" s="1" t="n">
        <v>188300</v>
      </c>
      <c r="E452" s="1" t="n">
        <v>60800</v>
      </c>
      <c r="F452" s="1" t="n">
        <v>249100</v>
      </c>
      <c r="G452" s="1" t="n">
        <v>14240</v>
      </c>
      <c r="H452" s="1" t="n">
        <v>234860</v>
      </c>
      <c r="I452" s="2" t="n">
        <f aca="false">+H452*0.00637</f>
        <v>1496.0582</v>
      </c>
    </row>
    <row r="453" customFormat="false" ht="15" hidden="false" customHeight="false" outlineLevel="0" collapsed="false">
      <c r="A453" s="0" t="s">
        <v>767</v>
      </c>
      <c r="B453" s="0" t="s">
        <v>769</v>
      </c>
      <c r="C453" s="0" t="n">
        <v>0.16</v>
      </c>
      <c r="D453" s="1" t="n">
        <v>16500</v>
      </c>
      <c r="E453" s="1" t="n">
        <v>0</v>
      </c>
      <c r="F453" s="1" t="n">
        <v>16500</v>
      </c>
      <c r="G453" s="1" t="n">
        <v>0</v>
      </c>
      <c r="H453" s="1" t="n">
        <v>16500</v>
      </c>
      <c r="I453" s="2" t="n">
        <f aca="false">+H453*0.00637</f>
        <v>105.105</v>
      </c>
    </row>
    <row r="454" customFormat="false" ht="15" hidden="false" customHeight="false" outlineLevel="0" collapsed="false">
      <c r="A454" s="0" t="s">
        <v>770</v>
      </c>
      <c r="B454" s="0" t="s">
        <v>771</v>
      </c>
      <c r="C454" s="0" t="n">
        <v>9.8</v>
      </c>
      <c r="D454" s="1" t="n">
        <v>831400</v>
      </c>
      <c r="E454" s="1" t="n">
        <v>237300</v>
      </c>
      <c r="F454" s="1" t="n">
        <v>1068700</v>
      </c>
      <c r="G454" s="1" t="n">
        <v>8900</v>
      </c>
      <c r="H454" s="1" t="n">
        <v>1059800</v>
      </c>
      <c r="I454" s="2" t="n">
        <f aca="false">+H454*0.00637</f>
        <v>6750.926</v>
      </c>
    </row>
    <row r="455" customFormat="false" ht="15" hidden="false" customHeight="false" outlineLevel="0" collapsed="false">
      <c r="A455" s="0" t="s">
        <v>772</v>
      </c>
      <c r="B455" s="0" t="s">
        <v>773</v>
      </c>
      <c r="C455" s="0" t="n">
        <v>3</v>
      </c>
      <c r="D455" s="1" t="n">
        <v>108700</v>
      </c>
      <c r="E455" s="1" t="n">
        <v>141400</v>
      </c>
      <c r="F455" s="1" t="n">
        <v>250100</v>
      </c>
      <c r="G455" s="1" t="n">
        <v>0</v>
      </c>
      <c r="H455" s="1" t="n">
        <v>250100</v>
      </c>
      <c r="I455" s="2" t="n">
        <f aca="false">+H455*0.00637</f>
        <v>1593.137</v>
      </c>
    </row>
    <row r="456" customFormat="false" ht="15" hidden="false" customHeight="false" outlineLevel="0" collapsed="false">
      <c r="A456" s="0" t="s">
        <v>774</v>
      </c>
      <c r="B456" s="0" t="s">
        <v>775</v>
      </c>
      <c r="C456" s="0" t="n">
        <v>5</v>
      </c>
      <c r="D456" s="1" t="n">
        <v>103200</v>
      </c>
      <c r="E456" s="1" t="n">
        <v>447000</v>
      </c>
      <c r="F456" s="1" t="n">
        <v>550200</v>
      </c>
      <c r="G456" s="1" t="n">
        <v>0</v>
      </c>
      <c r="H456" s="1" t="n">
        <v>550200</v>
      </c>
      <c r="I456" s="2" t="n">
        <f aca="false">+H456*0.00637</f>
        <v>3504.774</v>
      </c>
    </row>
    <row r="457" customFormat="false" ht="15" hidden="false" customHeight="false" outlineLevel="0" collapsed="false">
      <c r="A457" s="0" t="s">
        <v>776</v>
      </c>
      <c r="B457" s="0" t="s">
        <v>777</v>
      </c>
      <c r="C457" s="0" t="n">
        <v>5.5</v>
      </c>
      <c r="D457" s="1" t="n">
        <v>89200</v>
      </c>
      <c r="E457" s="1" t="n">
        <v>0</v>
      </c>
      <c r="F457" s="1" t="n">
        <v>89200</v>
      </c>
      <c r="G457" s="1" t="n">
        <v>0</v>
      </c>
      <c r="H457" s="1" t="n">
        <v>89200</v>
      </c>
      <c r="I457" s="2" t="n">
        <f aca="false">+H457*0.00637</f>
        <v>568.204</v>
      </c>
    </row>
    <row r="458" customFormat="false" ht="15" hidden="false" customHeight="false" outlineLevel="0" collapsed="false">
      <c r="A458" s="0" t="s">
        <v>778</v>
      </c>
      <c r="B458" s="0" t="s">
        <v>779</v>
      </c>
      <c r="C458" s="0" t="n">
        <v>0.29</v>
      </c>
      <c r="D458" s="1" t="n">
        <v>365600</v>
      </c>
      <c r="E458" s="1" t="n">
        <v>96200</v>
      </c>
      <c r="F458" s="1" t="n">
        <v>461800</v>
      </c>
      <c r="G458" s="1" t="n">
        <v>0</v>
      </c>
      <c r="H458" s="1" t="n">
        <v>461800</v>
      </c>
      <c r="I458" s="2" t="n">
        <f aca="false">+H458*0.00637</f>
        <v>2941.666</v>
      </c>
    </row>
    <row r="459" customFormat="false" ht="15" hidden="false" customHeight="false" outlineLevel="0" collapsed="false">
      <c r="A459" s="0" t="s">
        <v>778</v>
      </c>
      <c r="B459" s="0" t="s">
        <v>780</v>
      </c>
      <c r="C459" s="0" t="n">
        <v>2.27</v>
      </c>
      <c r="D459" s="1" t="n">
        <v>119400</v>
      </c>
      <c r="E459" s="1" t="n">
        <v>0</v>
      </c>
      <c r="F459" s="1" t="n">
        <v>119400</v>
      </c>
      <c r="G459" s="1" t="n">
        <v>0</v>
      </c>
      <c r="H459" s="1" t="n">
        <v>119400</v>
      </c>
      <c r="I459" s="2" t="n">
        <f aca="false">+H459*0.00637</f>
        <v>760.578</v>
      </c>
    </row>
    <row r="460" customFormat="false" ht="15" hidden="false" customHeight="false" outlineLevel="0" collapsed="false">
      <c r="A460" s="0" t="s">
        <v>778</v>
      </c>
      <c r="B460" s="0" t="s">
        <v>781</v>
      </c>
      <c r="C460" s="0" t="n">
        <v>1.04</v>
      </c>
      <c r="D460" s="1" t="n">
        <v>110400</v>
      </c>
      <c r="E460" s="1" t="n">
        <v>0</v>
      </c>
      <c r="F460" s="1" t="n">
        <v>110400</v>
      </c>
      <c r="G460" s="1" t="n">
        <v>0</v>
      </c>
      <c r="H460" s="1" t="n">
        <v>110400</v>
      </c>
      <c r="I460" s="2" t="n">
        <f aca="false">+H460*0.00637</f>
        <v>703.248</v>
      </c>
    </row>
    <row r="461" customFormat="false" ht="15" hidden="false" customHeight="false" outlineLevel="0" collapsed="false">
      <c r="A461" s="0" t="s">
        <v>778</v>
      </c>
      <c r="B461" s="0" t="s">
        <v>124</v>
      </c>
      <c r="C461" s="0" t="n">
        <v>1</v>
      </c>
      <c r="D461" s="1" t="n">
        <v>9900</v>
      </c>
      <c r="E461" s="1" t="n">
        <v>2200</v>
      </c>
      <c r="F461" s="1" t="n">
        <v>12100</v>
      </c>
      <c r="G461" s="1" t="n">
        <v>0</v>
      </c>
      <c r="H461" s="1" t="n">
        <v>12100</v>
      </c>
      <c r="I461" s="2" t="n">
        <f aca="false">+H461*0.00637</f>
        <v>77.077</v>
      </c>
    </row>
    <row r="462" customFormat="false" ht="15" hidden="false" customHeight="false" outlineLevel="0" collapsed="false">
      <c r="A462" s="0" t="s">
        <v>782</v>
      </c>
      <c r="B462" s="0" t="s">
        <v>783</v>
      </c>
      <c r="C462" s="0" t="n">
        <v>1.86</v>
      </c>
      <c r="D462" s="1" t="n">
        <v>763500</v>
      </c>
      <c r="E462" s="1" t="n">
        <v>153000</v>
      </c>
      <c r="F462" s="1" t="n">
        <v>916500</v>
      </c>
      <c r="G462" s="1" t="n">
        <v>0</v>
      </c>
      <c r="H462" s="1" t="n">
        <v>916500</v>
      </c>
      <c r="I462" s="2" t="n">
        <f aca="false">+H462*0.00637</f>
        <v>5838.105</v>
      </c>
    </row>
    <row r="463" customFormat="false" ht="15" hidden="false" customHeight="false" outlineLevel="0" collapsed="false">
      <c r="A463" s="0" t="s">
        <v>782</v>
      </c>
      <c r="B463" s="0" t="s">
        <v>124</v>
      </c>
      <c r="C463" s="0" t="n">
        <v>1</v>
      </c>
      <c r="D463" s="1" t="n">
        <v>9900</v>
      </c>
      <c r="E463" s="1" t="n">
        <v>2200</v>
      </c>
      <c r="F463" s="1" t="n">
        <v>12100</v>
      </c>
      <c r="G463" s="1" t="n">
        <v>0</v>
      </c>
      <c r="H463" s="1" t="n">
        <v>12100</v>
      </c>
      <c r="I463" s="2" t="n">
        <f aca="false">+H463*0.00637</f>
        <v>77.077</v>
      </c>
    </row>
    <row r="464" customFormat="false" ht="15" hidden="false" customHeight="false" outlineLevel="0" collapsed="false">
      <c r="A464" s="0" t="s">
        <v>784</v>
      </c>
      <c r="B464" s="0" t="s">
        <v>785</v>
      </c>
      <c r="C464" s="0" t="n">
        <v>0.46</v>
      </c>
      <c r="D464" s="1" t="n">
        <v>89600</v>
      </c>
      <c r="E464" s="1" t="n">
        <v>89200</v>
      </c>
      <c r="F464" s="1" t="n">
        <v>178800</v>
      </c>
      <c r="G464" s="1" t="n">
        <v>0</v>
      </c>
      <c r="H464" s="1" t="n">
        <v>178800</v>
      </c>
      <c r="I464" s="2" t="n">
        <f aca="false">+H464*0.00637</f>
        <v>1138.956</v>
      </c>
    </row>
    <row r="465" customFormat="false" ht="15" hidden="false" customHeight="false" outlineLevel="0" collapsed="false">
      <c r="A465" s="0" t="s">
        <v>786</v>
      </c>
      <c r="B465" s="0" t="s">
        <v>787</v>
      </c>
      <c r="C465" s="0" t="n">
        <v>1.22</v>
      </c>
      <c r="D465" s="1" t="n">
        <v>682900</v>
      </c>
      <c r="E465" s="1" t="n">
        <v>0</v>
      </c>
      <c r="F465" s="1" t="n">
        <v>682900</v>
      </c>
      <c r="G465" s="1" t="n">
        <v>0</v>
      </c>
      <c r="H465" s="1" t="n">
        <v>682900</v>
      </c>
      <c r="I465" s="2" t="n">
        <f aca="false">+H465*0.00637</f>
        <v>4350.073</v>
      </c>
    </row>
    <row r="466" customFormat="false" ht="15" hidden="false" customHeight="false" outlineLevel="0" collapsed="false">
      <c r="A466" s="0" t="s">
        <v>788</v>
      </c>
      <c r="B466" s="0" t="s">
        <v>789</v>
      </c>
      <c r="C466" s="0" t="n">
        <v>0.69</v>
      </c>
      <c r="D466" s="1" t="n">
        <v>590100</v>
      </c>
      <c r="E466" s="1" t="n">
        <v>13100</v>
      </c>
      <c r="F466" s="1" t="n">
        <v>603200</v>
      </c>
      <c r="G466" s="1" t="n">
        <v>0</v>
      </c>
      <c r="H466" s="1" t="n">
        <v>603200</v>
      </c>
      <c r="I466" s="2" t="n">
        <f aca="false">+H466*0.00637</f>
        <v>3842.384</v>
      </c>
    </row>
    <row r="467" customFormat="false" ht="15" hidden="false" customHeight="false" outlineLevel="0" collapsed="false">
      <c r="A467" s="0" t="s">
        <v>790</v>
      </c>
      <c r="B467" s="0" t="s">
        <v>791</v>
      </c>
      <c r="C467" s="0" t="n">
        <v>37</v>
      </c>
      <c r="D467" s="1" t="n">
        <v>132900</v>
      </c>
      <c r="E467" s="1" t="n">
        <v>0</v>
      </c>
      <c r="F467" s="1" t="n">
        <v>132900</v>
      </c>
      <c r="G467" s="1" t="n">
        <v>0</v>
      </c>
      <c r="H467" s="1" t="n">
        <v>132900</v>
      </c>
      <c r="I467" s="2" t="n">
        <f aca="false">+H467*0.00637</f>
        <v>846.573</v>
      </c>
    </row>
    <row r="468" customFormat="false" ht="15" hidden="false" customHeight="false" outlineLevel="0" collapsed="false">
      <c r="A468" s="0" t="s">
        <v>790</v>
      </c>
      <c r="B468" s="0" t="s">
        <v>792</v>
      </c>
      <c r="C468" s="0" t="n">
        <v>35</v>
      </c>
      <c r="D468" s="1" t="n">
        <v>161100</v>
      </c>
      <c r="E468" s="1" t="n">
        <v>0</v>
      </c>
      <c r="F468" s="1" t="n">
        <v>161100</v>
      </c>
      <c r="G468" s="1" t="n">
        <v>0</v>
      </c>
      <c r="H468" s="1" t="n">
        <v>161100</v>
      </c>
      <c r="I468" s="2" t="n">
        <f aca="false">+H468*0.00637</f>
        <v>1026.207</v>
      </c>
    </row>
    <row r="469" customFormat="false" ht="15" hidden="false" customHeight="false" outlineLevel="0" collapsed="false">
      <c r="A469" s="0" t="s">
        <v>790</v>
      </c>
      <c r="B469" s="0" t="s">
        <v>793</v>
      </c>
      <c r="C469" s="0" t="n">
        <v>6</v>
      </c>
      <c r="D469" s="1" t="n">
        <v>638200</v>
      </c>
      <c r="E469" s="1" t="n">
        <v>88500</v>
      </c>
      <c r="F469" s="1" t="n">
        <v>726700</v>
      </c>
      <c r="G469" s="1" t="n">
        <v>0</v>
      </c>
      <c r="H469" s="1" t="n">
        <v>726700</v>
      </c>
      <c r="I469" s="2" t="n">
        <f aca="false">+H469*0.00637</f>
        <v>4629.079</v>
      </c>
    </row>
    <row r="470" customFormat="false" ht="15" hidden="false" customHeight="false" outlineLevel="0" collapsed="false">
      <c r="A470" s="0" t="s">
        <v>794</v>
      </c>
      <c r="B470" s="0" t="s">
        <v>795</v>
      </c>
      <c r="C470" s="0" t="n">
        <v>1.04</v>
      </c>
      <c r="D470" s="1" t="n">
        <v>677900</v>
      </c>
      <c r="E470" s="1" t="n">
        <v>166200</v>
      </c>
      <c r="F470" s="1" t="n">
        <v>844100</v>
      </c>
      <c r="G470" s="1" t="n">
        <v>0</v>
      </c>
      <c r="H470" s="1" t="n">
        <v>844100</v>
      </c>
      <c r="I470" s="2" t="n">
        <f aca="false">+H470*0.00637</f>
        <v>5376.917</v>
      </c>
    </row>
    <row r="471" customFormat="false" ht="15" hidden="false" customHeight="false" outlineLevel="0" collapsed="false">
      <c r="A471" s="0" t="s">
        <v>796</v>
      </c>
      <c r="B471" s="0" t="s">
        <v>797</v>
      </c>
      <c r="C471" s="0" t="n">
        <v>2.3</v>
      </c>
      <c r="D471" s="1" t="n">
        <v>435500</v>
      </c>
      <c r="E471" s="1" t="n">
        <v>147200</v>
      </c>
      <c r="F471" s="1" t="n">
        <v>582700</v>
      </c>
      <c r="G471" s="1" t="n">
        <v>0</v>
      </c>
      <c r="H471" s="1" t="n">
        <v>582700</v>
      </c>
      <c r="I471" s="2" t="n">
        <f aca="false">+H471*0.00637</f>
        <v>3711.799</v>
      </c>
    </row>
    <row r="472" customFormat="false" ht="15" hidden="false" customHeight="false" outlineLevel="0" collapsed="false">
      <c r="A472" s="0" t="s">
        <v>798</v>
      </c>
      <c r="B472" s="0" t="s">
        <v>799</v>
      </c>
      <c r="C472" s="0" t="n">
        <v>0.41</v>
      </c>
      <c r="D472" s="1" t="n">
        <v>63000</v>
      </c>
      <c r="E472" s="1" t="n">
        <v>61100</v>
      </c>
      <c r="F472" s="1" t="n">
        <v>124100</v>
      </c>
      <c r="G472" s="1" t="n">
        <v>0</v>
      </c>
      <c r="H472" s="1" t="n">
        <v>124100</v>
      </c>
      <c r="I472" s="2" t="n">
        <f aca="false">+H472*0.00637</f>
        <v>790.517</v>
      </c>
    </row>
    <row r="473" customFormat="false" ht="15" hidden="false" customHeight="false" outlineLevel="0" collapsed="false">
      <c r="A473" s="0" t="s">
        <v>800</v>
      </c>
      <c r="B473" s="0" t="s">
        <v>801</v>
      </c>
      <c r="C473" s="0" t="n">
        <v>2.82</v>
      </c>
      <c r="D473" s="1" t="n">
        <v>98200</v>
      </c>
      <c r="E473" s="1" t="n">
        <v>54000</v>
      </c>
      <c r="F473" s="1" t="n">
        <v>152200</v>
      </c>
      <c r="G473" s="1" t="n">
        <v>0</v>
      </c>
      <c r="H473" s="1" t="n">
        <v>152200</v>
      </c>
      <c r="I473" s="2" t="n">
        <f aca="false">+H473*0.00637</f>
        <v>969.514</v>
      </c>
    </row>
    <row r="474" customFormat="false" ht="15" hidden="false" customHeight="false" outlineLevel="0" collapsed="false">
      <c r="A474" s="0" t="s">
        <v>802</v>
      </c>
      <c r="B474" s="0" t="s">
        <v>803</v>
      </c>
      <c r="C474" s="0" t="n">
        <v>6</v>
      </c>
      <c r="D474" s="1" t="n">
        <v>270500</v>
      </c>
      <c r="E474" s="1" t="n">
        <v>190600</v>
      </c>
      <c r="F474" s="1" t="n">
        <v>461100</v>
      </c>
      <c r="G474" s="1" t="n">
        <v>0</v>
      </c>
      <c r="H474" s="1" t="n">
        <v>461100</v>
      </c>
      <c r="I474" s="2" t="n">
        <f aca="false">+H474*0.00637</f>
        <v>2937.207</v>
      </c>
    </row>
    <row r="475" customFormat="false" ht="15" hidden="false" customHeight="false" outlineLevel="0" collapsed="false">
      <c r="A475" s="0" t="s">
        <v>802</v>
      </c>
      <c r="B475" s="0" t="s">
        <v>803</v>
      </c>
      <c r="C475" s="0" t="n">
        <v>0</v>
      </c>
      <c r="D475" s="1" t="n">
        <v>0</v>
      </c>
      <c r="E475" s="1" t="n">
        <v>58300</v>
      </c>
      <c r="F475" s="1" t="n">
        <v>58300</v>
      </c>
      <c r="G475" s="1" t="n">
        <v>0</v>
      </c>
      <c r="H475" s="1" t="n">
        <v>58300</v>
      </c>
      <c r="I475" s="2" t="n">
        <f aca="false">+H475*0.00637</f>
        <v>371.371</v>
      </c>
    </row>
    <row r="476" customFormat="false" ht="15" hidden="false" customHeight="false" outlineLevel="0" collapsed="false">
      <c r="A476" s="0" t="s">
        <v>804</v>
      </c>
      <c r="B476" s="0" t="s">
        <v>805</v>
      </c>
      <c r="C476" s="0" t="n">
        <v>0.75</v>
      </c>
      <c r="D476" s="1" t="n">
        <v>374700</v>
      </c>
      <c r="E476" s="1" t="n">
        <v>141100</v>
      </c>
      <c r="F476" s="1" t="n">
        <v>515800</v>
      </c>
      <c r="G476" s="1" t="n">
        <v>0</v>
      </c>
      <c r="H476" s="1" t="n">
        <v>515800</v>
      </c>
      <c r="I476" s="2" t="n">
        <f aca="false">+H476*0.00637</f>
        <v>3285.646</v>
      </c>
    </row>
    <row r="477" customFormat="false" ht="15" hidden="false" customHeight="false" outlineLevel="0" collapsed="false">
      <c r="A477" s="0" t="s">
        <v>804</v>
      </c>
      <c r="B477" s="0" t="s">
        <v>806</v>
      </c>
      <c r="C477" s="0" t="n">
        <v>0.57</v>
      </c>
      <c r="D477" s="1" t="n">
        <v>79300</v>
      </c>
      <c r="E477" s="1" t="n">
        <v>0</v>
      </c>
      <c r="F477" s="1" t="n">
        <v>79300</v>
      </c>
      <c r="G477" s="1" t="n">
        <v>0</v>
      </c>
      <c r="H477" s="1" t="n">
        <v>79300</v>
      </c>
      <c r="I477" s="2" t="n">
        <f aca="false">+H477*0.00637</f>
        <v>505.141</v>
      </c>
    </row>
    <row r="478" customFormat="false" ht="15" hidden="false" customHeight="false" outlineLevel="0" collapsed="false">
      <c r="A478" s="0" t="s">
        <v>804</v>
      </c>
      <c r="B478" s="0" t="s">
        <v>807</v>
      </c>
      <c r="C478" s="0" t="n">
        <v>1</v>
      </c>
      <c r="D478" s="1" t="n">
        <v>90000</v>
      </c>
      <c r="E478" s="1" t="n">
        <v>152900</v>
      </c>
      <c r="F478" s="1" t="n">
        <v>242900</v>
      </c>
      <c r="G478" s="1" t="n">
        <v>0</v>
      </c>
      <c r="H478" s="1" t="n">
        <v>242900</v>
      </c>
      <c r="I478" s="2" t="n">
        <f aca="false">+H478*0.00637</f>
        <v>1547.273</v>
      </c>
    </row>
    <row r="479" customFormat="false" ht="15" hidden="false" customHeight="false" outlineLevel="0" collapsed="false">
      <c r="A479" s="0" t="s">
        <v>804</v>
      </c>
      <c r="B479" s="0" t="s">
        <v>808</v>
      </c>
      <c r="C479" s="0" t="n">
        <v>0.08</v>
      </c>
      <c r="D479" s="1" t="n">
        <v>2100</v>
      </c>
      <c r="E479" s="1" t="n">
        <v>0</v>
      </c>
      <c r="F479" s="1" t="n">
        <v>2100</v>
      </c>
      <c r="G479" s="1" t="n">
        <v>0</v>
      </c>
      <c r="H479" s="1" t="n">
        <v>2100</v>
      </c>
      <c r="I479" s="2" t="n">
        <f aca="false">+H479*0.00637</f>
        <v>13.377</v>
      </c>
    </row>
    <row r="480" customFormat="false" ht="15" hidden="false" customHeight="false" outlineLevel="0" collapsed="false">
      <c r="A480" s="0" t="s">
        <v>809</v>
      </c>
      <c r="B480" s="0" t="s">
        <v>810</v>
      </c>
      <c r="C480" s="0" t="n">
        <v>0.7</v>
      </c>
      <c r="D480" s="1" t="n">
        <v>578700</v>
      </c>
      <c r="E480" s="1" t="n">
        <v>0</v>
      </c>
      <c r="F480" s="1" t="n">
        <v>578700</v>
      </c>
      <c r="G480" s="1" t="n">
        <v>0</v>
      </c>
      <c r="H480" s="1" t="n">
        <v>578700</v>
      </c>
      <c r="I480" s="2" t="n">
        <f aca="false">+H480*0.00637</f>
        <v>3686.319</v>
      </c>
    </row>
    <row r="481" customFormat="false" ht="15" hidden="false" customHeight="false" outlineLevel="0" collapsed="false">
      <c r="A481" s="0" t="s">
        <v>811</v>
      </c>
      <c r="B481" s="0" t="s">
        <v>812</v>
      </c>
      <c r="C481" s="0" t="n">
        <v>63</v>
      </c>
      <c r="D481" s="1" t="n">
        <v>137700</v>
      </c>
      <c r="E481" s="1" t="n">
        <v>163500</v>
      </c>
      <c r="F481" s="1" t="n">
        <v>301200</v>
      </c>
      <c r="G481" s="1" t="n">
        <v>0</v>
      </c>
      <c r="H481" s="1" t="n">
        <v>301200</v>
      </c>
      <c r="I481" s="2" t="n">
        <f aca="false">+H481*0.00637</f>
        <v>1918.644</v>
      </c>
    </row>
    <row r="482" customFormat="false" ht="15" hidden="false" customHeight="false" outlineLevel="0" collapsed="false">
      <c r="A482" s="0" t="s">
        <v>813</v>
      </c>
      <c r="B482" s="0" t="s">
        <v>814</v>
      </c>
      <c r="C482" s="0" t="n">
        <v>0.82</v>
      </c>
      <c r="D482" s="1" t="n">
        <v>267700</v>
      </c>
      <c r="E482" s="1" t="n">
        <v>175900</v>
      </c>
      <c r="F482" s="1" t="n">
        <v>443600</v>
      </c>
      <c r="G482" s="1" t="n">
        <v>0</v>
      </c>
      <c r="H482" s="1" t="n">
        <v>443600</v>
      </c>
      <c r="I482" s="2" t="n">
        <f aca="false">+H482*0.00637</f>
        <v>2825.732</v>
      </c>
    </row>
    <row r="483" customFormat="false" ht="15" hidden="false" customHeight="false" outlineLevel="0" collapsed="false">
      <c r="A483" s="0" t="s">
        <v>815</v>
      </c>
      <c r="B483" s="0" t="s">
        <v>816</v>
      </c>
      <c r="C483" s="0" t="n">
        <v>0.11</v>
      </c>
      <c r="D483" s="1" t="n">
        <v>333700</v>
      </c>
      <c r="E483" s="1" t="n">
        <v>77200</v>
      </c>
      <c r="F483" s="1" t="n">
        <v>410900</v>
      </c>
      <c r="G483" s="1" t="n">
        <v>0</v>
      </c>
      <c r="H483" s="1" t="n">
        <v>410900</v>
      </c>
      <c r="I483" s="2" t="n">
        <f aca="false">+H483*0.00637</f>
        <v>2617.433</v>
      </c>
    </row>
    <row r="484" customFormat="false" ht="15" hidden="false" customHeight="false" outlineLevel="0" collapsed="false">
      <c r="A484" s="0" t="s">
        <v>817</v>
      </c>
      <c r="B484" s="0" t="s">
        <v>818</v>
      </c>
      <c r="C484" s="0" t="n">
        <v>0.22</v>
      </c>
      <c r="D484" s="1" t="n">
        <v>50200</v>
      </c>
      <c r="E484" s="1" t="n">
        <v>124100</v>
      </c>
      <c r="F484" s="1" t="n">
        <v>174300</v>
      </c>
      <c r="G484" s="1" t="n">
        <v>174300</v>
      </c>
      <c r="H484" s="1" t="n">
        <v>0</v>
      </c>
      <c r="I484" s="2" t="n">
        <f aca="false">+H484*0.00637</f>
        <v>0</v>
      </c>
    </row>
    <row r="485" customFormat="false" ht="15" hidden="false" customHeight="false" outlineLevel="0" collapsed="false">
      <c r="A485" s="0" t="s">
        <v>819</v>
      </c>
      <c r="B485" s="0" t="s">
        <v>820</v>
      </c>
      <c r="C485" s="0" t="n">
        <v>2</v>
      </c>
      <c r="D485" s="1" t="n">
        <v>95400</v>
      </c>
      <c r="E485" s="1" t="n">
        <v>200000</v>
      </c>
      <c r="F485" s="1" t="n">
        <v>295400</v>
      </c>
      <c r="G485" s="1" t="n">
        <v>295400</v>
      </c>
      <c r="H485" s="1" t="n">
        <v>0</v>
      </c>
      <c r="I485" s="2" t="n">
        <f aca="false">+H485*0.00637</f>
        <v>0</v>
      </c>
    </row>
    <row r="486" customFormat="false" ht="15" hidden="false" customHeight="false" outlineLevel="0" collapsed="false">
      <c r="A486" s="0" t="s">
        <v>821</v>
      </c>
      <c r="B486" s="0" t="s">
        <v>822</v>
      </c>
      <c r="C486" s="0" t="n">
        <v>3.12</v>
      </c>
      <c r="D486" s="1" t="n">
        <v>357200</v>
      </c>
      <c r="E486" s="1" t="n">
        <v>730100</v>
      </c>
      <c r="F486" s="1" t="n">
        <v>1087300</v>
      </c>
      <c r="G486" s="1" t="n">
        <v>0</v>
      </c>
      <c r="H486" s="1" t="n">
        <v>1087300</v>
      </c>
      <c r="I486" s="2" t="n">
        <f aca="false">+H486*0.00637</f>
        <v>6926.101</v>
      </c>
    </row>
    <row r="487" customFormat="false" ht="15" hidden="false" customHeight="false" outlineLevel="0" collapsed="false">
      <c r="A487" s="0" t="s">
        <v>821</v>
      </c>
      <c r="B487" s="0" t="s">
        <v>822</v>
      </c>
      <c r="C487" s="0" t="n">
        <v>0</v>
      </c>
      <c r="D487" s="1" t="n">
        <v>0</v>
      </c>
      <c r="E487" s="1" t="n">
        <v>11400</v>
      </c>
      <c r="F487" s="1" t="n">
        <v>11400</v>
      </c>
      <c r="G487" s="1" t="n">
        <v>0</v>
      </c>
      <c r="H487" s="1" t="n">
        <v>11400</v>
      </c>
      <c r="I487" s="2" t="n">
        <f aca="false">+H487*0.00637</f>
        <v>72.618</v>
      </c>
    </row>
    <row r="488" customFormat="false" ht="15" hidden="false" customHeight="false" outlineLevel="0" collapsed="false">
      <c r="A488" s="0" t="s">
        <v>823</v>
      </c>
      <c r="B488" s="0" t="s">
        <v>824</v>
      </c>
      <c r="C488" s="0" t="n">
        <v>0.1</v>
      </c>
      <c r="D488" s="1" t="n">
        <v>2400</v>
      </c>
      <c r="E488" s="1" t="n">
        <v>0</v>
      </c>
      <c r="F488" s="1" t="n">
        <v>2400</v>
      </c>
      <c r="G488" s="1" t="n">
        <v>2400</v>
      </c>
      <c r="H488" s="1" t="n">
        <v>0</v>
      </c>
      <c r="I488" s="2" t="n">
        <f aca="false">+H488*0.00637</f>
        <v>0</v>
      </c>
    </row>
    <row r="489" customFormat="false" ht="15" hidden="false" customHeight="false" outlineLevel="0" collapsed="false">
      <c r="A489" s="0" t="s">
        <v>823</v>
      </c>
      <c r="B489" s="0" t="s">
        <v>825</v>
      </c>
      <c r="C489" s="0" t="n">
        <v>0.66</v>
      </c>
      <c r="D489" s="1" t="n">
        <v>75900</v>
      </c>
      <c r="E489" s="1" t="n">
        <v>185600</v>
      </c>
      <c r="F489" s="1" t="n">
        <v>261500</v>
      </c>
      <c r="G489" s="1" t="n">
        <v>261500</v>
      </c>
      <c r="H489" s="1" t="n">
        <v>0</v>
      </c>
      <c r="I489" s="2" t="n">
        <f aca="false">+H489*0.00637</f>
        <v>0</v>
      </c>
    </row>
    <row r="490" customFormat="false" ht="15" hidden="false" customHeight="false" outlineLevel="0" collapsed="false">
      <c r="A490" s="0" t="s">
        <v>826</v>
      </c>
      <c r="B490" s="0" t="s">
        <v>827</v>
      </c>
      <c r="C490" s="0" t="n">
        <v>1.14</v>
      </c>
      <c r="D490" s="1" t="n">
        <v>714000</v>
      </c>
      <c r="E490" s="1" t="n">
        <v>212900</v>
      </c>
      <c r="F490" s="1" t="n">
        <v>926900</v>
      </c>
      <c r="G490" s="1" t="n">
        <v>0</v>
      </c>
      <c r="H490" s="1" t="n">
        <v>926900</v>
      </c>
      <c r="I490" s="2" t="n">
        <f aca="false">+H490*0.00637</f>
        <v>5904.353</v>
      </c>
    </row>
    <row r="491" customFormat="false" ht="15" hidden="false" customHeight="false" outlineLevel="0" collapsed="false">
      <c r="A491" s="0" t="s">
        <v>828</v>
      </c>
      <c r="B491" s="0" t="s">
        <v>829</v>
      </c>
      <c r="C491" s="0" t="n">
        <v>5.6</v>
      </c>
      <c r="D491" s="1" t="n">
        <v>114400</v>
      </c>
      <c r="E491" s="1" t="n">
        <v>214900</v>
      </c>
      <c r="F491" s="1" t="n">
        <v>329300</v>
      </c>
      <c r="G491" s="1" t="n">
        <v>0</v>
      </c>
      <c r="H491" s="1" t="n">
        <v>329300</v>
      </c>
      <c r="I491" s="2" t="n">
        <f aca="false">+H491*0.00637</f>
        <v>2097.641</v>
      </c>
    </row>
    <row r="492" customFormat="false" ht="15" hidden="false" customHeight="false" outlineLevel="0" collapsed="false">
      <c r="A492" s="0" t="s">
        <v>830</v>
      </c>
      <c r="B492" s="0" t="s">
        <v>831</v>
      </c>
      <c r="C492" s="0" t="n">
        <v>0.33</v>
      </c>
      <c r="D492" s="1" t="n">
        <v>470800</v>
      </c>
      <c r="E492" s="1" t="n">
        <v>224300</v>
      </c>
      <c r="F492" s="1" t="n">
        <v>695100</v>
      </c>
      <c r="G492" s="1" t="n">
        <v>0</v>
      </c>
      <c r="H492" s="1" t="n">
        <v>695100</v>
      </c>
      <c r="I492" s="2" t="n">
        <f aca="false">+H492*0.00637</f>
        <v>4427.787</v>
      </c>
    </row>
    <row r="493" customFormat="false" ht="15" hidden="false" customHeight="false" outlineLevel="0" collapsed="false">
      <c r="A493" s="0" t="s">
        <v>832</v>
      </c>
      <c r="B493" s="0" t="s">
        <v>833</v>
      </c>
      <c r="C493" s="0" t="n">
        <v>0.26</v>
      </c>
      <c r="D493" s="1" t="n">
        <v>212300</v>
      </c>
      <c r="E493" s="1" t="n">
        <v>55200</v>
      </c>
      <c r="F493" s="1" t="n">
        <v>267500</v>
      </c>
      <c r="G493" s="1" t="n">
        <v>0</v>
      </c>
      <c r="H493" s="1" t="n">
        <v>267500</v>
      </c>
      <c r="I493" s="2" t="n">
        <f aca="false">+H493*0.00637</f>
        <v>1703.975</v>
      </c>
    </row>
    <row r="494" customFormat="false" ht="15" hidden="false" customHeight="false" outlineLevel="0" collapsed="false">
      <c r="A494" s="0" t="s">
        <v>834</v>
      </c>
      <c r="B494" s="0" t="s">
        <v>835</v>
      </c>
      <c r="C494" s="0" t="n">
        <v>0.2</v>
      </c>
      <c r="D494" s="1" t="n">
        <v>33500</v>
      </c>
      <c r="E494" s="1" t="n">
        <v>0</v>
      </c>
      <c r="F494" s="1" t="n">
        <v>33500</v>
      </c>
      <c r="G494" s="1" t="n">
        <v>0</v>
      </c>
      <c r="H494" s="1" t="n">
        <v>33500</v>
      </c>
      <c r="I494" s="2" t="n">
        <f aca="false">+H494*0.00637</f>
        <v>213.395</v>
      </c>
    </row>
    <row r="495" customFormat="false" ht="15" hidden="false" customHeight="false" outlineLevel="0" collapsed="false">
      <c r="A495" s="0" t="s">
        <v>836</v>
      </c>
      <c r="B495" s="0" t="s">
        <v>837</v>
      </c>
      <c r="C495" s="0" t="n">
        <v>5.3</v>
      </c>
      <c r="D495" s="1" t="n">
        <v>168900</v>
      </c>
      <c r="E495" s="1" t="n">
        <v>131900</v>
      </c>
      <c r="F495" s="1" t="n">
        <v>300800</v>
      </c>
      <c r="G495" s="1" t="n">
        <v>8900</v>
      </c>
      <c r="H495" s="1" t="n">
        <v>291900</v>
      </c>
      <c r="I495" s="2" t="n">
        <f aca="false">+H495*0.00637</f>
        <v>1859.403</v>
      </c>
    </row>
    <row r="496" customFormat="false" ht="15" hidden="false" customHeight="false" outlineLevel="0" collapsed="false">
      <c r="A496" s="0" t="s">
        <v>836</v>
      </c>
      <c r="B496" s="0" t="s">
        <v>838</v>
      </c>
      <c r="C496" s="0" t="n">
        <v>3.78</v>
      </c>
      <c r="D496" s="1" t="n">
        <v>85700</v>
      </c>
      <c r="E496" s="1" t="n">
        <v>0</v>
      </c>
      <c r="F496" s="1" t="n">
        <v>85700</v>
      </c>
      <c r="G496" s="1" t="n">
        <v>0</v>
      </c>
      <c r="H496" s="1" t="n">
        <v>85700</v>
      </c>
      <c r="I496" s="2" t="n">
        <f aca="false">+H496*0.00637</f>
        <v>545.909</v>
      </c>
    </row>
    <row r="497" customFormat="false" ht="15" hidden="false" customHeight="false" outlineLevel="0" collapsed="false">
      <c r="A497" s="0" t="s">
        <v>836</v>
      </c>
      <c r="B497" s="0" t="s">
        <v>839</v>
      </c>
      <c r="C497" s="0" t="n">
        <v>2.2</v>
      </c>
      <c r="D497" s="1" t="n">
        <v>407000</v>
      </c>
      <c r="E497" s="1" t="n">
        <v>175300</v>
      </c>
      <c r="F497" s="1" t="n">
        <v>582300</v>
      </c>
      <c r="G497" s="1" t="n">
        <v>0</v>
      </c>
      <c r="H497" s="1" t="n">
        <v>582300</v>
      </c>
      <c r="I497" s="2" t="n">
        <f aca="false">+H497*0.00637</f>
        <v>3709.251</v>
      </c>
    </row>
    <row r="498" customFormat="false" ht="15" hidden="false" customHeight="false" outlineLevel="0" collapsed="false">
      <c r="A498" s="0" t="s">
        <v>840</v>
      </c>
      <c r="B498" s="0" t="s">
        <v>841</v>
      </c>
      <c r="C498" s="0" t="n">
        <v>4.5</v>
      </c>
      <c r="D498" s="1" t="n">
        <v>102200</v>
      </c>
      <c r="E498" s="1" t="n">
        <v>178500</v>
      </c>
      <c r="F498" s="1" t="n">
        <v>280700</v>
      </c>
      <c r="G498" s="1" t="n">
        <v>14240</v>
      </c>
      <c r="H498" s="1" t="n">
        <v>266460</v>
      </c>
      <c r="I498" s="2" t="n">
        <f aca="false">+H498*0.00637</f>
        <v>1697.3502</v>
      </c>
    </row>
    <row r="499" customFormat="false" ht="15" hidden="false" customHeight="false" outlineLevel="0" collapsed="false">
      <c r="A499" s="0" t="s">
        <v>842</v>
      </c>
      <c r="B499" s="0" t="s">
        <v>843</v>
      </c>
      <c r="C499" s="0" t="n">
        <v>0.88</v>
      </c>
      <c r="D499" s="1" t="n">
        <v>128000</v>
      </c>
      <c r="E499" s="1" t="n">
        <v>138600</v>
      </c>
      <c r="F499" s="1" t="n">
        <v>266600</v>
      </c>
      <c r="G499" s="1" t="n">
        <v>0</v>
      </c>
      <c r="H499" s="1" t="n">
        <v>266600</v>
      </c>
      <c r="I499" s="2" t="n">
        <f aca="false">+H499*0.00637</f>
        <v>1698.242</v>
      </c>
    </row>
    <row r="500" customFormat="false" ht="15" hidden="false" customHeight="false" outlineLevel="0" collapsed="false">
      <c r="A500" s="0" t="s">
        <v>844</v>
      </c>
      <c r="B500" s="0" t="s">
        <v>845</v>
      </c>
      <c r="C500" s="0" t="n">
        <v>4.32</v>
      </c>
      <c r="D500" s="1" t="n">
        <v>86800</v>
      </c>
      <c r="E500" s="1" t="n">
        <v>0</v>
      </c>
      <c r="F500" s="1" t="n">
        <v>86800</v>
      </c>
      <c r="G500" s="1" t="n">
        <v>0</v>
      </c>
      <c r="H500" s="1" t="n">
        <v>86800</v>
      </c>
      <c r="I500" s="2" t="n">
        <f aca="false">+H500*0.00637</f>
        <v>552.916</v>
      </c>
    </row>
    <row r="501" customFormat="false" ht="15" hidden="false" customHeight="false" outlineLevel="0" collapsed="false">
      <c r="A501" s="0" t="s">
        <v>846</v>
      </c>
      <c r="B501" s="0" t="s">
        <v>847</v>
      </c>
      <c r="C501" s="0" t="n">
        <v>2</v>
      </c>
      <c r="D501" s="1" t="n">
        <v>254600</v>
      </c>
      <c r="E501" s="1" t="n">
        <v>0</v>
      </c>
      <c r="F501" s="1" t="n">
        <v>254600</v>
      </c>
      <c r="G501" s="1" t="n">
        <v>0</v>
      </c>
      <c r="H501" s="1" t="n">
        <v>254600</v>
      </c>
      <c r="I501" s="2" t="n">
        <f aca="false">+H501*0.00637</f>
        <v>1621.802</v>
      </c>
    </row>
    <row r="502" customFormat="false" ht="15" hidden="false" customHeight="false" outlineLevel="0" collapsed="false">
      <c r="A502" s="0" t="s">
        <v>846</v>
      </c>
      <c r="B502" s="0" t="s">
        <v>848</v>
      </c>
      <c r="C502" s="0" t="n">
        <v>0.06</v>
      </c>
      <c r="D502" s="1" t="n">
        <v>3700</v>
      </c>
      <c r="E502" s="1" t="n">
        <v>0</v>
      </c>
      <c r="F502" s="1" t="n">
        <v>3700</v>
      </c>
      <c r="G502" s="1" t="n">
        <v>0</v>
      </c>
      <c r="H502" s="1" t="n">
        <v>3700</v>
      </c>
      <c r="I502" s="2" t="n">
        <f aca="false">+H502*0.00637</f>
        <v>23.569</v>
      </c>
    </row>
    <row r="503" customFormat="false" ht="15" hidden="false" customHeight="false" outlineLevel="0" collapsed="false">
      <c r="A503" s="0" t="s">
        <v>846</v>
      </c>
      <c r="B503" s="0" t="s">
        <v>849</v>
      </c>
      <c r="C503" s="0" t="n">
        <v>0.1</v>
      </c>
      <c r="D503" s="1" t="n">
        <v>29200</v>
      </c>
      <c r="E503" s="1" t="n">
        <v>41600</v>
      </c>
      <c r="F503" s="1" t="n">
        <v>70800</v>
      </c>
      <c r="G503" s="1" t="n">
        <v>0</v>
      </c>
      <c r="H503" s="1" t="n">
        <v>70800</v>
      </c>
      <c r="I503" s="2" t="n">
        <f aca="false">+H503*0.00637</f>
        <v>450.996</v>
      </c>
    </row>
    <row r="504" customFormat="false" ht="15" hidden="false" customHeight="false" outlineLevel="0" collapsed="false">
      <c r="A504" s="0" t="s">
        <v>846</v>
      </c>
      <c r="B504" s="0" t="s">
        <v>850</v>
      </c>
      <c r="C504" s="0" t="n">
        <v>0.2</v>
      </c>
      <c r="D504" s="1" t="n">
        <v>33500</v>
      </c>
      <c r="E504" s="1" t="n">
        <v>15800</v>
      </c>
      <c r="F504" s="1" t="n">
        <v>49300</v>
      </c>
      <c r="G504" s="1" t="n">
        <v>0</v>
      </c>
      <c r="H504" s="1" t="n">
        <v>49300</v>
      </c>
      <c r="I504" s="2" t="n">
        <f aca="false">+H504*0.00637</f>
        <v>314.041</v>
      </c>
    </row>
    <row r="505" customFormat="false" ht="15" hidden="false" customHeight="false" outlineLevel="0" collapsed="false">
      <c r="A505" s="0" t="s">
        <v>851</v>
      </c>
      <c r="B505" s="0" t="s">
        <v>852</v>
      </c>
      <c r="C505" s="0" t="n">
        <v>8</v>
      </c>
      <c r="D505" s="1" t="n">
        <v>109200</v>
      </c>
      <c r="E505" s="1" t="n">
        <v>175900</v>
      </c>
      <c r="F505" s="1" t="n">
        <v>285100</v>
      </c>
      <c r="G505" s="1" t="n">
        <v>8900</v>
      </c>
      <c r="H505" s="1" t="n">
        <v>276200</v>
      </c>
      <c r="I505" s="2" t="n">
        <f aca="false">+H505*0.00637</f>
        <v>1759.394</v>
      </c>
    </row>
    <row r="506" customFormat="false" ht="15" hidden="false" customHeight="false" outlineLevel="0" collapsed="false">
      <c r="A506" s="0" t="s">
        <v>851</v>
      </c>
      <c r="B506" s="0" t="s">
        <v>853</v>
      </c>
      <c r="C506" s="0" t="n">
        <v>0.38</v>
      </c>
      <c r="D506" s="1" t="n">
        <v>42200</v>
      </c>
      <c r="E506" s="1" t="n">
        <v>30200</v>
      </c>
      <c r="F506" s="1" t="n">
        <v>72400</v>
      </c>
      <c r="G506" s="1" t="n">
        <v>0</v>
      </c>
      <c r="H506" s="1" t="n">
        <v>72400</v>
      </c>
      <c r="I506" s="2" t="n">
        <f aca="false">+H506*0.00637</f>
        <v>461.188</v>
      </c>
    </row>
    <row r="507" customFormat="false" ht="15" hidden="false" customHeight="false" outlineLevel="0" collapsed="false">
      <c r="A507" s="0" t="s">
        <v>854</v>
      </c>
      <c r="B507" s="0" t="s">
        <v>855</v>
      </c>
      <c r="C507" s="0" t="n">
        <v>1.4</v>
      </c>
      <c r="D507" s="1" t="n">
        <v>285400</v>
      </c>
      <c r="E507" s="1" t="n">
        <v>154100</v>
      </c>
      <c r="F507" s="1" t="n">
        <v>439500</v>
      </c>
      <c r="G507" s="1" t="n">
        <v>0</v>
      </c>
      <c r="H507" s="1" t="n">
        <v>439500</v>
      </c>
      <c r="I507" s="2" t="n">
        <f aca="false">+H507*0.00637</f>
        <v>2799.615</v>
      </c>
    </row>
    <row r="508" customFormat="false" ht="15" hidden="false" customHeight="false" outlineLevel="0" collapsed="false">
      <c r="A508" s="0" t="s">
        <v>856</v>
      </c>
      <c r="B508" s="0" t="s">
        <v>857</v>
      </c>
      <c r="C508" s="0" t="n">
        <v>4.3</v>
      </c>
      <c r="D508" s="1" t="n">
        <v>101800</v>
      </c>
      <c r="E508" s="1" t="n">
        <v>398300</v>
      </c>
      <c r="F508" s="1" t="n">
        <v>500100</v>
      </c>
      <c r="G508" s="1" t="n">
        <v>8900</v>
      </c>
      <c r="H508" s="1" t="n">
        <v>491200</v>
      </c>
      <c r="I508" s="2" t="n">
        <f aca="false">+H508*0.00637</f>
        <v>3128.944</v>
      </c>
    </row>
    <row r="509" customFormat="false" ht="15" hidden="false" customHeight="false" outlineLevel="0" collapsed="false">
      <c r="A509" s="0" t="s">
        <v>858</v>
      </c>
      <c r="B509" s="0" t="s">
        <v>859</v>
      </c>
      <c r="C509" s="0" t="n">
        <v>0.43</v>
      </c>
      <c r="D509" s="1" t="n">
        <v>64200</v>
      </c>
      <c r="E509" s="1" t="n">
        <v>96700</v>
      </c>
      <c r="F509" s="1" t="n">
        <v>160900</v>
      </c>
      <c r="G509" s="1" t="n">
        <v>0</v>
      </c>
      <c r="H509" s="1" t="n">
        <v>160900</v>
      </c>
      <c r="I509" s="2" t="n">
        <f aca="false">+H509*0.00637</f>
        <v>1024.933</v>
      </c>
    </row>
    <row r="510" customFormat="false" ht="15" hidden="false" customHeight="false" outlineLevel="0" collapsed="false">
      <c r="A510" s="0" t="s">
        <v>860</v>
      </c>
      <c r="B510" s="0" t="s">
        <v>861</v>
      </c>
      <c r="C510" s="0" t="n">
        <v>3.28</v>
      </c>
      <c r="D510" s="1" t="n">
        <v>600400</v>
      </c>
      <c r="E510" s="1" t="n">
        <v>0</v>
      </c>
      <c r="F510" s="1" t="n">
        <v>600400</v>
      </c>
      <c r="G510" s="1" t="n">
        <v>0</v>
      </c>
      <c r="H510" s="1" t="n">
        <v>600400</v>
      </c>
      <c r="I510" s="2" t="n">
        <f aca="false">+H510*0.00637</f>
        <v>3824.548</v>
      </c>
    </row>
    <row r="511" customFormat="false" ht="15" hidden="false" customHeight="false" outlineLevel="0" collapsed="false">
      <c r="A511" s="0" t="s">
        <v>862</v>
      </c>
      <c r="B511" s="0" t="s">
        <v>863</v>
      </c>
      <c r="C511" s="0" t="n">
        <v>1.8</v>
      </c>
      <c r="D511" s="1" t="n">
        <v>892100</v>
      </c>
      <c r="E511" s="1" t="n">
        <v>332000</v>
      </c>
      <c r="F511" s="1" t="n">
        <v>1224100</v>
      </c>
      <c r="G511" s="1" t="n">
        <v>0</v>
      </c>
      <c r="H511" s="1" t="n">
        <v>1224100</v>
      </c>
      <c r="I511" s="2" t="n">
        <f aca="false">+H511*0.00637</f>
        <v>7797.517</v>
      </c>
    </row>
    <row r="512" customFormat="false" ht="15" hidden="false" customHeight="false" outlineLevel="0" collapsed="false">
      <c r="A512" s="0" t="s">
        <v>864</v>
      </c>
      <c r="B512" s="0" t="s">
        <v>865</v>
      </c>
      <c r="C512" s="0" t="n">
        <v>6</v>
      </c>
      <c r="D512" s="1" t="n">
        <v>81500</v>
      </c>
      <c r="E512" s="1" t="n">
        <v>0</v>
      </c>
      <c r="F512" s="1" t="n">
        <v>81500</v>
      </c>
      <c r="G512" s="1" t="n">
        <v>0</v>
      </c>
      <c r="H512" s="1" t="n">
        <v>81500</v>
      </c>
      <c r="I512" s="2" t="n">
        <f aca="false">+H512*0.00637</f>
        <v>519.155</v>
      </c>
    </row>
    <row r="513" customFormat="false" ht="15" hidden="false" customHeight="false" outlineLevel="0" collapsed="false">
      <c r="A513" s="0" t="s">
        <v>866</v>
      </c>
      <c r="B513" s="0" t="s">
        <v>867</v>
      </c>
      <c r="C513" s="0" t="n">
        <v>7</v>
      </c>
      <c r="D513" s="1" t="n">
        <v>117200</v>
      </c>
      <c r="E513" s="1" t="n">
        <v>245600</v>
      </c>
      <c r="F513" s="1" t="n">
        <v>362800</v>
      </c>
      <c r="G513" s="1" t="n">
        <v>0</v>
      </c>
      <c r="H513" s="1" t="n">
        <v>362800</v>
      </c>
      <c r="I513" s="2" t="n">
        <f aca="false">+H513*0.00637</f>
        <v>2311.036</v>
      </c>
    </row>
    <row r="514" customFormat="false" ht="15" hidden="false" customHeight="false" outlineLevel="0" collapsed="false">
      <c r="A514" s="0" t="s">
        <v>868</v>
      </c>
      <c r="B514" s="0" t="s">
        <v>869</v>
      </c>
      <c r="C514" s="0" t="n">
        <v>0.02</v>
      </c>
      <c r="D514" s="1" t="n">
        <v>7000</v>
      </c>
      <c r="E514" s="1" t="n">
        <v>700</v>
      </c>
      <c r="F514" s="1" t="n">
        <v>7700</v>
      </c>
      <c r="G514" s="1" t="n">
        <v>0</v>
      </c>
      <c r="H514" s="1" t="n">
        <v>7700</v>
      </c>
      <c r="I514" s="2" t="n">
        <f aca="false">+H514*0.00637</f>
        <v>49.049</v>
      </c>
    </row>
    <row r="515" customFormat="false" ht="15" hidden="false" customHeight="false" outlineLevel="0" collapsed="false">
      <c r="A515" s="0" t="s">
        <v>870</v>
      </c>
      <c r="B515" s="0" t="s">
        <v>871</v>
      </c>
      <c r="C515" s="0" t="n">
        <v>0</v>
      </c>
      <c r="D515" s="1" t="n">
        <v>0</v>
      </c>
      <c r="E515" s="1" t="n">
        <v>48800</v>
      </c>
      <c r="F515" s="1" t="n">
        <v>48800</v>
      </c>
      <c r="G515" s="1" t="n">
        <v>0</v>
      </c>
      <c r="H515" s="1" t="n">
        <v>48800</v>
      </c>
      <c r="I515" s="2" t="n">
        <f aca="false">+H515*0.00637</f>
        <v>310.856</v>
      </c>
    </row>
    <row r="516" customFormat="false" ht="15" hidden="false" customHeight="false" outlineLevel="0" collapsed="false">
      <c r="A516" s="0" t="s">
        <v>870</v>
      </c>
      <c r="B516" s="0" t="s">
        <v>872</v>
      </c>
      <c r="C516" s="0" t="n">
        <v>0.02</v>
      </c>
      <c r="D516" s="1" t="n">
        <v>7000</v>
      </c>
      <c r="E516" s="1" t="n">
        <v>1800</v>
      </c>
      <c r="F516" s="1" t="n">
        <v>8800</v>
      </c>
      <c r="G516" s="1" t="n">
        <v>0</v>
      </c>
      <c r="H516" s="1" t="n">
        <v>8800</v>
      </c>
      <c r="I516" s="2" t="n">
        <f aca="false">+H516*0.00637</f>
        <v>56.056</v>
      </c>
    </row>
    <row r="517" customFormat="false" ht="15" hidden="false" customHeight="false" outlineLevel="0" collapsed="false">
      <c r="A517" s="0" t="s">
        <v>870</v>
      </c>
      <c r="B517" s="0" t="s">
        <v>871</v>
      </c>
      <c r="C517" s="0" t="n">
        <v>1</v>
      </c>
      <c r="D517" s="1" t="n">
        <v>245600</v>
      </c>
      <c r="E517" s="1" t="n">
        <v>52100</v>
      </c>
      <c r="F517" s="1" t="n">
        <v>297700</v>
      </c>
      <c r="G517" s="1" t="n">
        <v>0</v>
      </c>
      <c r="H517" s="1" t="n">
        <v>297700</v>
      </c>
      <c r="I517" s="2" t="n">
        <f aca="false">+H517*0.00637</f>
        <v>1896.349</v>
      </c>
    </row>
    <row r="518" customFormat="false" ht="15" hidden="false" customHeight="false" outlineLevel="0" collapsed="false">
      <c r="A518" s="0" t="s">
        <v>873</v>
      </c>
      <c r="B518" s="0" t="s">
        <v>874</v>
      </c>
      <c r="C518" s="0" t="n">
        <v>6.6</v>
      </c>
      <c r="D518" s="1" t="n">
        <v>106400</v>
      </c>
      <c r="E518" s="1" t="n">
        <v>179600</v>
      </c>
      <c r="F518" s="1" t="n">
        <v>286000</v>
      </c>
      <c r="G518" s="1" t="n">
        <v>0</v>
      </c>
      <c r="H518" s="1" t="n">
        <v>286000</v>
      </c>
      <c r="I518" s="2" t="n">
        <f aca="false">+H518*0.00637</f>
        <v>1821.82</v>
      </c>
    </row>
    <row r="519" customFormat="false" ht="15" hidden="false" customHeight="false" outlineLevel="0" collapsed="false">
      <c r="A519" s="0" t="s">
        <v>875</v>
      </c>
      <c r="B519" s="0" t="s">
        <v>876</v>
      </c>
      <c r="C519" s="0" t="n">
        <v>1.22</v>
      </c>
      <c r="D519" s="1" t="n">
        <v>328300</v>
      </c>
      <c r="E519" s="1" t="n">
        <v>113100</v>
      </c>
      <c r="F519" s="1" t="n">
        <v>441400</v>
      </c>
      <c r="G519" s="1" t="n">
        <v>0</v>
      </c>
      <c r="H519" s="1" t="n">
        <v>441400</v>
      </c>
      <c r="I519" s="2" t="n">
        <f aca="false">+H519*0.00637</f>
        <v>2811.718</v>
      </c>
    </row>
    <row r="520" customFormat="false" ht="15" hidden="false" customHeight="false" outlineLevel="0" collapsed="false">
      <c r="A520" s="0" t="s">
        <v>877</v>
      </c>
      <c r="B520" s="0" t="s">
        <v>878</v>
      </c>
      <c r="C520" s="0" t="n">
        <v>6</v>
      </c>
      <c r="D520" s="1" t="n">
        <v>105200</v>
      </c>
      <c r="E520" s="1" t="n">
        <v>9300</v>
      </c>
      <c r="F520" s="1" t="n">
        <v>114500</v>
      </c>
      <c r="G520" s="1" t="n">
        <v>0</v>
      </c>
      <c r="H520" s="1" t="n">
        <v>114500</v>
      </c>
      <c r="I520" s="2" t="n">
        <f aca="false">+H520*0.00637</f>
        <v>729.365</v>
      </c>
    </row>
    <row r="521" customFormat="false" ht="15" hidden="false" customHeight="false" outlineLevel="0" collapsed="false">
      <c r="A521" s="0" t="s">
        <v>879</v>
      </c>
      <c r="B521" s="0" t="s">
        <v>880</v>
      </c>
      <c r="C521" s="0" t="n">
        <v>1.3</v>
      </c>
      <c r="D521" s="1" t="n">
        <v>335700</v>
      </c>
      <c r="E521" s="1" t="n">
        <v>210500</v>
      </c>
      <c r="F521" s="1" t="n">
        <v>546200</v>
      </c>
      <c r="G521" s="1" t="n">
        <v>14240</v>
      </c>
      <c r="H521" s="1" t="n">
        <v>531960</v>
      </c>
      <c r="I521" s="2" t="n">
        <f aca="false">+H521*0.00637</f>
        <v>3388.5852</v>
      </c>
    </row>
    <row r="522" customFormat="false" ht="15" hidden="false" customHeight="false" outlineLevel="0" collapsed="false">
      <c r="A522" s="0" t="s">
        <v>881</v>
      </c>
      <c r="B522" s="0" t="s">
        <v>882</v>
      </c>
      <c r="C522" s="0" t="n">
        <v>10.47</v>
      </c>
      <c r="D522" s="1" t="n">
        <v>722000</v>
      </c>
      <c r="E522" s="1" t="n">
        <v>344300</v>
      </c>
      <c r="F522" s="1" t="n">
        <v>1066300</v>
      </c>
      <c r="G522" s="1" t="n">
        <v>0</v>
      </c>
      <c r="H522" s="1" t="n">
        <v>1066300</v>
      </c>
      <c r="I522" s="2" t="n">
        <f aca="false">+H522*0.00637</f>
        <v>6792.331</v>
      </c>
    </row>
    <row r="523" customFormat="false" ht="15" hidden="false" customHeight="false" outlineLevel="0" collapsed="false">
      <c r="A523" s="0" t="s">
        <v>883</v>
      </c>
      <c r="B523" s="0" t="s">
        <v>884</v>
      </c>
      <c r="C523" s="0" t="n">
        <v>0.96</v>
      </c>
      <c r="D523" s="1" t="n">
        <v>615100</v>
      </c>
      <c r="E523" s="1" t="n">
        <v>193100</v>
      </c>
      <c r="F523" s="1" t="n">
        <v>808200</v>
      </c>
      <c r="G523" s="1" t="n">
        <v>0</v>
      </c>
      <c r="H523" s="1" t="n">
        <v>808200</v>
      </c>
      <c r="I523" s="2" t="n">
        <f aca="false">+H523*0.00637</f>
        <v>5148.234</v>
      </c>
    </row>
    <row r="524" customFormat="false" ht="15" hidden="false" customHeight="false" outlineLevel="0" collapsed="false">
      <c r="A524" s="0" t="s">
        <v>883</v>
      </c>
      <c r="B524" s="0" t="s">
        <v>884</v>
      </c>
      <c r="C524" s="0" t="n">
        <v>0</v>
      </c>
      <c r="D524" s="1" t="n">
        <v>0</v>
      </c>
      <c r="E524" s="1" t="n">
        <v>10000</v>
      </c>
      <c r="F524" s="1" t="n">
        <v>10000</v>
      </c>
      <c r="G524" s="1" t="n">
        <v>0</v>
      </c>
      <c r="H524" s="1" t="n">
        <v>10000</v>
      </c>
      <c r="I524" s="2" t="n">
        <f aca="false">+H524*0.00637</f>
        <v>63.7</v>
      </c>
    </row>
    <row r="525" customFormat="false" ht="15" hidden="false" customHeight="false" outlineLevel="0" collapsed="false">
      <c r="A525" s="0" t="s">
        <v>885</v>
      </c>
      <c r="B525" s="0" t="s">
        <v>886</v>
      </c>
      <c r="C525" s="0" t="n">
        <v>0.63</v>
      </c>
      <c r="D525" s="1" t="n">
        <v>32100</v>
      </c>
      <c r="E525" s="1" t="n">
        <v>0</v>
      </c>
      <c r="F525" s="1" t="n">
        <v>32100</v>
      </c>
      <c r="G525" s="1" t="n">
        <v>0</v>
      </c>
      <c r="H525" s="1" t="n">
        <v>32100</v>
      </c>
      <c r="I525" s="2" t="n">
        <f aca="false">+H525*0.00637</f>
        <v>204.477</v>
      </c>
    </row>
    <row r="526" customFormat="false" ht="15" hidden="false" customHeight="false" outlineLevel="0" collapsed="false">
      <c r="A526" s="0" t="s">
        <v>887</v>
      </c>
      <c r="B526" s="0" t="s">
        <v>888</v>
      </c>
      <c r="C526" s="0" t="n">
        <v>0.44</v>
      </c>
      <c r="D526" s="1" t="n">
        <v>108900</v>
      </c>
      <c r="E526" s="1" t="n">
        <v>134600</v>
      </c>
      <c r="F526" s="1" t="n">
        <v>243500</v>
      </c>
      <c r="G526" s="1" t="n">
        <v>0</v>
      </c>
      <c r="H526" s="1" t="n">
        <v>243500</v>
      </c>
      <c r="I526" s="2" t="n">
        <f aca="false">+H526*0.00637</f>
        <v>1551.095</v>
      </c>
    </row>
    <row r="527" customFormat="false" ht="15" hidden="false" customHeight="false" outlineLevel="0" collapsed="false">
      <c r="A527" s="0" t="s">
        <v>889</v>
      </c>
      <c r="B527" s="0" t="s">
        <v>890</v>
      </c>
      <c r="C527" s="0" t="n">
        <v>0.75</v>
      </c>
      <c r="D527" s="1" t="n">
        <v>65000</v>
      </c>
      <c r="E527" s="1" t="n">
        <v>0</v>
      </c>
      <c r="F527" s="1" t="n">
        <v>65000</v>
      </c>
      <c r="G527" s="1" t="n">
        <v>0</v>
      </c>
      <c r="H527" s="1" t="n">
        <v>65000</v>
      </c>
      <c r="I527" s="2" t="n">
        <f aca="false">+H527*0.00637</f>
        <v>414.05</v>
      </c>
    </row>
    <row r="528" customFormat="false" ht="15" hidden="false" customHeight="false" outlineLevel="0" collapsed="false">
      <c r="A528" s="0" t="s">
        <v>891</v>
      </c>
      <c r="B528" s="0" t="s">
        <v>892</v>
      </c>
      <c r="C528" s="0" t="n">
        <v>0.3</v>
      </c>
      <c r="D528" s="1" t="n">
        <v>56100</v>
      </c>
      <c r="E528" s="1" t="n">
        <v>53800</v>
      </c>
      <c r="F528" s="1" t="n">
        <v>109900</v>
      </c>
      <c r="G528" s="1" t="n">
        <v>0</v>
      </c>
      <c r="H528" s="1" t="n">
        <v>109900</v>
      </c>
      <c r="I528" s="2" t="n">
        <f aca="false">+H528*0.00637</f>
        <v>700.063</v>
      </c>
    </row>
    <row r="529" customFormat="false" ht="15" hidden="false" customHeight="false" outlineLevel="0" collapsed="false">
      <c r="A529" s="0" t="s">
        <v>893</v>
      </c>
      <c r="B529" s="0" t="s">
        <v>894</v>
      </c>
      <c r="C529" s="0" t="n">
        <v>2.61</v>
      </c>
      <c r="D529" s="1" t="n">
        <v>72800</v>
      </c>
      <c r="E529" s="1" t="n">
        <v>25800</v>
      </c>
      <c r="F529" s="1" t="n">
        <v>98600</v>
      </c>
      <c r="G529" s="1" t="n">
        <v>0</v>
      </c>
      <c r="H529" s="1" t="n">
        <v>98600</v>
      </c>
      <c r="I529" s="2" t="n">
        <f aca="false">+H529*0.00637</f>
        <v>628.082</v>
      </c>
    </row>
    <row r="530" customFormat="false" ht="15" hidden="false" customHeight="false" outlineLevel="0" collapsed="false">
      <c r="A530" s="0" t="s">
        <v>893</v>
      </c>
      <c r="B530" s="0" t="s">
        <v>895</v>
      </c>
      <c r="C530" s="0" t="n">
        <v>3.1</v>
      </c>
      <c r="D530" s="1" t="n">
        <v>82200</v>
      </c>
      <c r="E530" s="1" t="n">
        <v>312500</v>
      </c>
      <c r="F530" s="1" t="n">
        <v>394700</v>
      </c>
      <c r="G530" s="1" t="n">
        <v>8900</v>
      </c>
      <c r="H530" s="1" t="n">
        <v>385800</v>
      </c>
      <c r="I530" s="2" t="n">
        <f aca="false">+H530*0.00637</f>
        <v>2457.546</v>
      </c>
    </row>
    <row r="531" customFormat="false" ht="15" hidden="false" customHeight="false" outlineLevel="0" collapsed="false">
      <c r="A531" s="0" t="s">
        <v>893</v>
      </c>
      <c r="B531" s="0" t="s">
        <v>894</v>
      </c>
      <c r="C531" s="0" t="n">
        <v>0</v>
      </c>
      <c r="D531" s="1" t="n">
        <v>0</v>
      </c>
      <c r="E531" s="1" t="n">
        <v>4500</v>
      </c>
      <c r="F531" s="1" t="n">
        <v>4500</v>
      </c>
      <c r="G531" s="1" t="n">
        <v>0</v>
      </c>
      <c r="H531" s="1" t="n">
        <v>4500</v>
      </c>
      <c r="I531" s="2" t="n">
        <f aca="false">+H531*0.00637</f>
        <v>28.665</v>
      </c>
    </row>
    <row r="532" customFormat="false" ht="15" hidden="false" customHeight="false" outlineLevel="0" collapsed="false">
      <c r="A532" s="0" t="s">
        <v>896</v>
      </c>
      <c r="B532" s="0" t="s">
        <v>897</v>
      </c>
      <c r="C532" s="0" t="n">
        <v>6.7</v>
      </c>
      <c r="D532" s="1" t="n">
        <v>57100</v>
      </c>
      <c r="E532" s="1" t="n">
        <v>0</v>
      </c>
      <c r="F532" s="1" t="n">
        <v>57100</v>
      </c>
      <c r="G532" s="1" t="n">
        <v>0</v>
      </c>
      <c r="H532" s="1" t="n">
        <v>57100</v>
      </c>
      <c r="I532" s="2" t="n">
        <f aca="false">+H532*0.00637</f>
        <v>363.727</v>
      </c>
    </row>
    <row r="533" customFormat="false" ht="15" hidden="false" customHeight="false" outlineLevel="0" collapsed="false">
      <c r="A533" s="0" t="s">
        <v>898</v>
      </c>
      <c r="B533" s="0" t="s">
        <v>899</v>
      </c>
      <c r="C533" s="0" t="n">
        <v>3.6</v>
      </c>
      <c r="D533" s="1" t="n">
        <v>85200</v>
      </c>
      <c r="E533" s="1" t="n">
        <v>0</v>
      </c>
      <c r="F533" s="1" t="n">
        <v>85200</v>
      </c>
      <c r="G533" s="1" t="n">
        <v>0</v>
      </c>
      <c r="H533" s="1" t="n">
        <v>85200</v>
      </c>
      <c r="I533" s="2" t="n">
        <f aca="false">+H533*0.00637</f>
        <v>542.724</v>
      </c>
    </row>
    <row r="534" customFormat="false" ht="15" hidden="false" customHeight="false" outlineLevel="0" collapsed="false">
      <c r="A534" s="0" t="s">
        <v>900</v>
      </c>
      <c r="B534" s="0" t="s">
        <v>901</v>
      </c>
      <c r="C534" s="0" t="n">
        <v>3</v>
      </c>
      <c r="D534" s="1" t="n">
        <v>408900</v>
      </c>
      <c r="E534" s="1" t="n">
        <v>314200</v>
      </c>
      <c r="F534" s="1" t="n">
        <v>723100</v>
      </c>
      <c r="G534" s="1" t="n">
        <v>0</v>
      </c>
      <c r="H534" s="1" t="n">
        <v>723100</v>
      </c>
      <c r="I534" s="2" t="n">
        <f aca="false">+H534*0.00637</f>
        <v>4606.147</v>
      </c>
    </row>
    <row r="535" customFormat="false" ht="15" hidden="false" customHeight="false" outlineLevel="0" collapsed="false">
      <c r="A535" s="0" t="s">
        <v>902</v>
      </c>
      <c r="B535" s="0" t="s">
        <v>903</v>
      </c>
      <c r="C535" s="0" t="n">
        <v>11</v>
      </c>
      <c r="D535" s="1" t="n">
        <v>748400</v>
      </c>
      <c r="E535" s="1" t="n">
        <v>142000</v>
      </c>
      <c r="F535" s="1" t="n">
        <v>890400</v>
      </c>
      <c r="G535" s="1" t="n">
        <v>0</v>
      </c>
      <c r="H535" s="1" t="n">
        <v>890400</v>
      </c>
      <c r="I535" s="2" t="n">
        <f aca="false">+H535*0.00637</f>
        <v>5671.848</v>
      </c>
    </row>
    <row r="536" customFormat="false" ht="15" hidden="false" customHeight="false" outlineLevel="0" collapsed="false">
      <c r="A536" s="0" t="s">
        <v>904</v>
      </c>
      <c r="B536" s="0" t="s">
        <v>905</v>
      </c>
      <c r="C536" s="0" t="n">
        <v>2.4</v>
      </c>
      <c r="D536" s="1" t="n">
        <v>96900</v>
      </c>
      <c r="E536" s="1" t="n">
        <v>83500</v>
      </c>
      <c r="F536" s="1" t="n">
        <v>180400</v>
      </c>
      <c r="G536" s="1" t="n">
        <v>8900</v>
      </c>
      <c r="H536" s="1" t="n">
        <v>171500</v>
      </c>
      <c r="I536" s="2" t="n">
        <f aca="false">+H536*0.00637</f>
        <v>1092.455</v>
      </c>
    </row>
    <row r="537" customFormat="false" ht="15" hidden="false" customHeight="false" outlineLevel="0" collapsed="false">
      <c r="A537" s="0" t="s">
        <v>906</v>
      </c>
      <c r="B537" s="0" t="s">
        <v>907</v>
      </c>
      <c r="C537" s="0" t="n">
        <v>0.36</v>
      </c>
      <c r="D537" s="1" t="n">
        <v>484000</v>
      </c>
      <c r="E537" s="1" t="n">
        <v>117900</v>
      </c>
      <c r="F537" s="1" t="n">
        <v>601900</v>
      </c>
      <c r="G537" s="1" t="n">
        <v>8900</v>
      </c>
      <c r="H537" s="1" t="n">
        <v>593000</v>
      </c>
      <c r="I537" s="2" t="n">
        <f aca="false">+H537*0.00637</f>
        <v>3777.41</v>
      </c>
    </row>
    <row r="538" customFormat="false" ht="15" hidden="false" customHeight="false" outlineLevel="0" collapsed="false">
      <c r="A538" s="0" t="s">
        <v>908</v>
      </c>
      <c r="B538" s="0" t="s">
        <v>909</v>
      </c>
      <c r="C538" s="0" t="n">
        <v>1.42</v>
      </c>
      <c r="D538" s="1" t="n">
        <v>112700</v>
      </c>
      <c r="E538" s="1" t="n">
        <v>213000</v>
      </c>
      <c r="F538" s="1" t="n">
        <v>325700</v>
      </c>
      <c r="G538" s="1" t="n">
        <v>0</v>
      </c>
      <c r="H538" s="1" t="n">
        <v>325700</v>
      </c>
      <c r="I538" s="2" t="n">
        <f aca="false">+H538*0.00637</f>
        <v>2074.709</v>
      </c>
    </row>
    <row r="539" customFormat="false" ht="15" hidden="false" customHeight="false" outlineLevel="0" collapsed="false">
      <c r="A539" s="0" t="s">
        <v>908</v>
      </c>
      <c r="B539" s="0" t="s">
        <v>910</v>
      </c>
      <c r="C539" s="0" t="n">
        <v>0.31</v>
      </c>
      <c r="D539" s="1" t="n">
        <v>68200</v>
      </c>
      <c r="E539" s="1" t="n">
        <v>40400</v>
      </c>
      <c r="F539" s="1" t="n">
        <v>108600</v>
      </c>
      <c r="G539" s="1" t="n">
        <v>0</v>
      </c>
      <c r="H539" s="1" t="n">
        <v>108600</v>
      </c>
      <c r="I539" s="2" t="n">
        <f aca="false">+H539*0.00637</f>
        <v>691.782</v>
      </c>
    </row>
    <row r="540" customFormat="false" ht="15" hidden="false" customHeight="false" outlineLevel="0" collapsed="false">
      <c r="A540" s="0" t="s">
        <v>911</v>
      </c>
      <c r="B540" s="0" t="s">
        <v>912</v>
      </c>
      <c r="C540" s="0" t="n">
        <v>8.8</v>
      </c>
      <c r="D540" s="1" t="n">
        <v>110800</v>
      </c>
      <c r="E540" s="1" t="n">
        <v>230700</v>
      </c>
      <c r="F540" s="1" t="n">
        <v>341500</v>
      </c>
      <c r="G540" s="1" t="n">
        <v>8900</v>
      </c>
      <c r="H540" s="1" t="n">
        <v>332600</v>
      </c>
      <c r="I540" s="2" t="n">
        <f aca="false">+H540*0.00637</f>
        <v>2118.662</v>
      </c>
    </row>
    <row r="541" customFormat="false" ht="15" hidden="false" customHeight="false" outlineLevel="0" collapsed="false">
      <c r="A541" s="0" t="s">
        <v>913</v>
      </c>
      <c r="B541" s="0" t="s">
        <v>914</v>
      </c>
      <c r="C541" s="0" t="n">
        <v>0.99</v>
      </c>
      <c r="D541" s="1" t="n">
        <v>89600</v>
      </c>
      <c r="E541" s="1" t="n">
        <v>103600</v>
      </c>
      <c r="F541" s="1" t="n">
        <v>193200</v>
      </c>
      <c r="G541" s="1" t="n">
        <v>0</v>
      </c>
      <c r="H541" s="1" t="n">
        <v>193200</v>
      </c>
      <c r="I541" s="2" t="n">
        <f aca="false">+H541*0.00637</f>
        <v>1230.684</v>
      </c>
    </row>
    <row r="542" customFormat="false" ht="15" hidden="false" customHeight="false" outlineLevel="0" collapsed="false">
      <c r="A542" s="0" t="s">
        <v>915</v>
      </c>
      <c r="B542" s="0" t="s">
        <v>916</v>
      </c>
      <c r="C542" s="0" t="n">
        <v>3.5</v>
      </c>
      <c r="D542" s="1" t="n">
        <v>479100</v>
      </c>
      <c r="E542" s="1" t="n">
        <v>265700</v>
      </c>
      <c r="F542" s="1" t="n">
        <v>744800</v>
      </c>
      <c r="G542" s="1" t="n">
        <v>0</v>
      </c>
      <c r="H542" s="1" t="n">
        <v>744800</v>
      </c>
      <c r="I542" s="2" t="n">
        <f aca="false">+H542*0.00637</f>
        <v>4744.376</v>
      </c>
    </row>
    <row r="543" customFormat="false" ht="15" hidden="false" customHeight="false" outlineLevel="0" collapsed="false">
      <c r="A543" s="0" t="s">
        <v>917</v>
      </c>
      <c r="B543" s="0" t="s">
        <v>918</v>
      </c>
      <c r="C543" s="0" t="n">
        <v>3.3</v>
      </c>
      <c r="D543" s="1" t="n">
        <v>686500</v>
      </c>
      <c r="E543" s="1" t="n">
        <v>85900</v>
      </c>
      <c r="F543" s="1" t="n">
        <v>772400</v>
      </c>
      <c r="G543" s="1" t="n">
        <v>8900</v>
      </c>
      <c r="H543" s="1" t="n">
        <v>763500</v>
      </c>
      <c r="I543" s="2" t="n">
        <f aca="false">+H543*0.00637</f>
        <v>4863.495</v>
      </c>
    </row>
    <row r="544" customFormat="false" ht="15" hidden="false" customHeight="false" outlineLevel="0" collapsed="false">
      <c r="A544" s="0" t="s">
        <v>919</v>
      </c>
      <c r="B544" s="0" t="s">
        <v>920</v>
      </c>
      <c r="C544" s="0" t="n">
        <v>2</v>
      </c>
      <c r="D544" s="1" t="n">
        <v>211300</v>
      </c>
      <c r="E544" s="1" t="n">
        <v>67900</v>
      </c>
      <c r="F544" s="1" t="n">
        <v>279200</v>
      </c>
      <c r="G544" s="1" t="n">
        <v>0</v>
      </c>
      <c r="H544" s="1" t="n">
        <v>279200</v>
      </c>
      <c r="I544" s="2" t="n">
        <f aca="false">+H544*0.00637</f>
        <v>1778.504</v>
      </c>
    </row>
    <row r="545" customFormat="false" ht="15" hidden="false" customHeight="false" outlineLevel="0" collapsed="false">
      <c r="A545" s="0" t="s">
        <v>919</v>
      </c>
      <c r="B545" s="0" t="s">
        <v>921</v>
      </c>
      <c r="C545" s="0" t="n">
        <v>0.02</v>
      </c>
      <c r="D545" s="1" t="n">
        <v>7000</v>
      </c>
      <c r="E545" s="1" t="n">
        <v>1600</v>
      </c>
      <c r="F545" s="1" t="n">
        <v>8600</v>
      </c>
      <c r="G545" s="1" t="n">
        <v>0</v>
      </c>
      <c r="H545" s="1" t="n">
        <v>8600</v>
      </c>
      <c r="I545" s="2" t="n">
        <f aca="false">+H545*0.00637</f>
        <v>54.782</v>
      </c>
    </row>
    <row r="546" customFormat="false" ht="15" hidden="false" customHeight="false" outlineLevel="0" collapsed="false">
      <c r="A546" s="0" t="s">
        <v>922</v>
      </c>
      <c r="B546" s="0" t="s">
        <v>923</v>
      </c>
      <c r="C546" s="0" t="n">
        <v>0.1</v>
      </c>
      <c r="D546" s="1" t="n">
        <v>324000</v>
      </c>
      <c r="E546" s="1" t="n">
        <v>206300</v>
      </c>
      <c r="F546" s="1" t="n">
        <v>530300</v>
      </c>
      <c r="G546" s="1" t="n">
        <v>0</v>
      </c>
      <c r="H546" s="1" t="n">
        <v>530300</v>
      </c>
      <c r="I546" s="2" t="n">
        <f aca="false">+H546*0.00637</f>
        <v>3378.011</v>
      </c>
    </row>
    <row r="547" customFormat="false" ht="15" hidden="false" customHeight="false" outlineLevel="0" collapsed="false">
      <c r="A547" s="0" t="s">
        <v>924</v>
      </c>
      <c r="B547" s="0" t="s">
        <v>925</v>
      </c>
      <c r="C547" s="0" t="n">
        <v>6</v>
      </c>
      <c r="D547" s="1" t="n">
        <v>638200</v>
      </c>
      <c r="E547" s="1" t="n">
        <v>204700</v>
      </c>
      <c r="F547" s="1" t="n">
        <v>842900</v>
      </c>
      <c r="G547" s="1" t="n">
        <v>0</v>
      </c>
      <c r="H547" s="1" t="n">
        <v>842900</v>
      </c>
      <c r="I547" s="2" t="n">
        <f aca="false">+H547*0.00637</f>
        <v>5369.273</v>
      </c>
    </row>
    <row r="548" customFormat="false" ht="15" hidden="false" customHeight="false" outlineLevel="0" collapsed="false">
      <c r="A548" s="0" t="s">
        <v>924</v>
      </c>
      <c r="B548" s="0" t="s">
        <v>925</v>
      </c>
      <c r="C548" s="0" t="n">
        <v>0</v>
      </c>
      <c r="D548" s="1" t="n">
        <v>0</v>
      </c>
      <c r="E548" s="1" t="n">
        <v>50900</v>
      </c>
      <c r="F548" s="1" t="n">
        <v>50900</v>
      </c>
      <c r="G548" s="1" t="n">
        <v>0</v>
      </c>
      <c r="H548" s="1" t="n">
        <v>50900</v>
      </c>
      <c r="I548" s="2" t="n">
        <f aca="false">+H548*0.00637</f>
        <v>324.233</v>
      </c>
    </row>
    <row r="549" customFormat="false" ht="15" hidden="false" customHeight="false" outlineLevel="0" collapsed="false">
      <c r="A549" s="0" t="s">
        <v>926</v>
      </c>
      <c r="B549" s="0" t="s">
        <v>927</v>
      </c>
      <c r="C549" s="0" t="n">
        <v>0.8</v>
      </c>
      <c r="D549" s="1" t="n">
        <v>454800</v>
      </c>
      <c r="E549" s="1" t="n">
        <v>106000</v>
      </c>
      <c r="F549" s="1" t="n">
        <v>560800</v>
      </c>
      <c r="G549" s="1" t="n">
        <v>0</v>
      </c>
      <c r="H549" s="1" t="n">
        <v>560800</v>
      </c>
      <c r="I549" s="2" t="n">
        <f aca="false">+H549*0.00637</f>
        <v>3572.296</v>
      </c>
    </row>
    <row r="550" customFormat="false" ht="15" hidden="false" customHeight="false" outlineLevel="0" collapsed="false">
      <c r="A550" s="0" t="s">
        <v>928</v>
      </c>
      <c r="B550" s="0" t="s">
        <v>929</v>
      </c>
      <c r="C550" s="0" t="n">
        <v>0.16</v>
      </c>
      <c r="D550" s="1" t="n">
        <v>82600</v>
      </c>
      <c r="E550" s="1" t="n">
        <v>113900</v>
      </c>
      <c r="F550" s="1" t="n">
        <v>196500</v>
      </c>
      <c r="G550" s="1" t="n">
        <v>0</v>
      </c>
      <c r="H550" s="1" t="n">
        <v>196500</v>
      </c>
      <c r="I550" s="2" t="n">
        <f aca="false">+H550*0.00637</f>
        <v>1251.705</v>
      </c>
    </row>
    <row r="551" customFormat="false" ht="15" hidden="false" customHeight="false" outlineLevel="0" collapsed="false">
      <c r="A551" s="0" t="s">
        <v>930</v>
      </c>
      <c r="B551" s="0" t="s">
        <v>931</v>
      </c>
      <c r="C551" s="0" t="n">
        <v>2.53</v>
      </c>
      <c r="D551" s="1" t="n">
        <v>714400</v>
      </c>
      <c r="E551" s="1" t="n">
        <v>94300</v>
      </c>
      <c r="F551" s="1" t="n">
        <v>808700</v>
      </c>
      <c r="G551" s="1" t="n">
        <v>0</v>
      </c>
      <c r="H551" s="1" t="n">
        <v>808700</v>
      </c>
      <c r="I551" s="2" t="n">
        <f aca="false">+H551*0.00637</f>
        <v>5151.419</v>
      </c>
    </row>
    <row r="552" customFormat="false" ht="15" hidden="false" customHeight="false" outlineLevel="0" collapsed="false">
      <c r="A552" s="0" t="s">
        <v>932</v>
      </c>
      <c r="B552" s="0" t="s">
        <v>933</v>
      </c>
      <c r="C552" s="0" t="n">
        <v>0.49</v>
      </c>
      <c r="D552" s="1" t="n">
        <v>533700</v>
      </c>
      <c r="E552" s="1" t="n">
        <v>212200</v>
      </c>
      <c r="F552" s="1" t="n">
        <v>745900</v>
      </c>
      <c r="G552" s="1" t="n">
        <v>0</v>
      </c>
      <c r="H552" s="1" t="n">
        <v>745900</v>
      </c>
      <c r="I552" s="2" t="n">
        <f aca="false">+H552*0.00637</f>
        <v>4751.383</v>
      </c>
    </row>
    <row r="553" customFormat="false" ht="15" hidden="false" customHeight="false" outlineLevel="0" collapsed="false">
      <c r="A553" s="0" t="s">
        <v>934</v>
      </c>
      <c r="B553" s="0" t="s">
        <v>935</v>
      </c>
      <c r="C553" s="0" t="n">
        <v>0.44</v>
      </c>
      <c r="D553" s="1" t="n">
        <v>64700</v>
      </c>
      <c r="E553" s="1" t="n">
        <v>75600</v>
      </c>
      <c r="F553" s="1" t="n">
        <v>140300</v>
      </c>
      <c r="G553" s="1" t="n">
        <v>0</v>
      </c>
      <c r="H553" s="1" t="n">
        <v>140300</v>
      </c>
      <c r="I553" s="2" t="n">
        <f aca="false">+H553*0.00637</f>
        <v>893.711</v>
      </c>
    </row>
    <row r="554" customFormat="false" ht="15" hidden="false" customHeight="false" outlineLevel="0" collapsed="false">
      <c r="A554" s="0" t="s">
        <v>936</v>
      </c>
      <c r="B554" s="0" t="s">
        <v>937</v>
      </c>
      <c r="C554" s="0" t="n">
        <v>0.09</v>
      </c>
      <c r="D554" s="1" t="n">
        <v>198100</v>
      </c>
      <c r="E554" s="1" t="n">
        <v>80600</v>
      </c>
      <c r="F554" s="1" t="n">
        <v>278700</v>
      </c>
      <c r="G554" s="1" t="n">
        <v>0</v>
      </c>
      <c r="H554" s="1" t="n">
        <v>278700</v>
      </c>
      <c r="I554" s="2" t="n">
        <f aca="false">+H554*0.00637</f>
        <v>1775.319</v>
      </c>
    </row>
    <row r="555" customFormat="false" ht="15" hidden="false" customHeight="false" outlineLevel="0" collapsed="false">
      <c r="A555" s="0" t="s">
        <v>938</v>
      </c>
      <c r="B555" s="0" t="s">
        <v>939</v>
      </c>
      <c r="C555" s="0" t="n">
        <v>1.75</v>
      </c>
      <c r="D555" s="1" t="n">
        <v>114300</v>
      </c>
      <c r="E555" s="1" t="n">
        <v>82500</v>
      </c>
      <c r="F555" s="1" t="n">
        <v>196800</v>
      </c>
      <c r="G555" s="1" t="n">
        <v>0</v>
      </c>
      <c r="H555" s="1" t="n">
        <v>196800</v>
      </c>
      <c r="I555" s="2" t="n">
        <f aca="false">+H555*0.00637</f>
        <v>1253.616</v>
      </c>
    </row>
    <row r="556" customFormat="false" ht="15" hidden="false" customHeight="false" outlineLevel="0" collapsed="false">
      <c r="A556" s="0" t="s">
        <v>940</v>
      </c>
      <c r="B556" s="0" t="s">
        <v>941</v>
      </c>
      <c r="C556" s="0" t="n">
        <v>0.48</v>
      </c>
      <c r="D556" s="1" t="n">
        <v>493000</v>
      </c>
      <c r="E556" s="1" t="n">
        <v>75600</v>
      </c>
      <c r="F556" s="1" t="n">
        <v>568600</v>
      </c>
      <c r="G556" s="1" t="n">
        <v>0</v>
      </c>
      <c r="H556" s="1" t="n">
        <v>568600</v>
      </c>
      <c r="I556" s="2" t="n">
        <f aca="false">+H556*0.00637</f>
        <v>3621.982</v>
      </c>
    </row>
    <row r="557" customFormat="false" ht="15" hidden="false" customHeight="false" outlineLevel="0" collapsed="false">
      <c r="A557" s="0" t="s">
        <v>942</v>
      </c>
      <c r="B557" s="0" t="s">
        <v>943</v>
      </c>
      <c r="C557" s="0" t="n">
        <v>1</v>
      </c>
      <c r="D557" s="1" t="n">
        <v>98400</v>
      </c>
      <c r="E557" s="1" t="n">
        <v>130700</v>
      </c>
      <c r="F557" s="1" t="n">
        <v>229100</v>
      </c>
      <c r="G557" s="1" t="n">
        <v>0</v>
      </c>
      <c r="H557" s="1" t="n">
        <v>229100</v>
      </c>
      <c r="I557" s="2" t="n">
        <f aca="false">+H557*0.00637</f>
        <v>1459.367</v>
      </c>
    </row>
    <row r="558" customFormat="false" ht="15" hidden="false" customHeight="false" outlineLevel="0" collapsed="false">
      <c r="A558" s="0" t="s">
        <v>944</v>
      </c>
      <c r="B558" s="0" t="s">
        <v>945</v>
      </c>
      <c r="C558" s="0" t="n">
        <v>1</v>
      </c>
      <c r="D558" s="1" t="n">
        <v>90000</v>
      </c>
      <c r="E558" s="1" t="n">
        <v>95000</v>
      </c>
      <c r="F558" s="1" t="n">
        <v>185000</v>
      </c>
      <c r="G558" s="1" t="n">
        <v>0</v>
      </c>
      <c r="H558" s="1" t="n">
        <v>185000</v>
      </c>
      <c r="I558" s="2" t="n">
        <f aca="false">+H558*0.00637</f>
        <v>1178.45</v>
      </c>
    </row>
    <row r="559" customFormat="false" ht="15" hidden="false" customHeight="false" outlineLevel="0" collapsed="false">
      <c r="A559" s="0" t="s">
        <v>946</v>
      </c>
      <c r="B559" s="0" t="s">
        <v>947</v>
      </c>
      <c r="C559" s="0" t="n">
        <v>2.33</v>
      </c>
      <c r="D559" s="1" t="n">
        <v>573600</v>
      </c>
      <c r="E559" s="1" t="n">
        <v>312100</v>
      </c>
      <c r="F559" s="1" t="n">
        <v>885700</v>
      </c>
      <c r="G559" s="1" t="n">
        <v>0</v>
      </c>
      <c r="H559" s="1" t="n">
        <v>885700</v>
      </c>
      <c r="I559" s="2" t="n">
        <f aca="false">+H559*0.00637</f>
        <v>5641.909</v>
      </c>
    </row>
    <row r="560" customFormat="false" ht="15" hidden="false" customHeight="false" outlineLevel="0" collapsed="false">
      <c r="A560" s="0" t="s">
        <v>948</v>
      </c>
      <c r="B560" s="0" t="s">
        <v>949</v>
      </c>
      <c r="C560" s="0" t="n">
        <v>2</v>
      </c>
      <c r="D560" s="1" t="n">
        <v>515000</v>
      </c>
      <c r="E560" s="1" t="n">
        <v>230300</v>
      </c>
      <c r="F560" s="1" t="n">
        <v>745300</v>
      </c>
      <c r="G560" s="1" t="n">
        <v>8900</v>
      </c>
      <c r="H560" s="1" t="n">
        <v>736400</v>
      </c>
      <c r="I560" s="2" t="n">
        <f aca="false">+H560*0.00637</f>
        <v>4690.868</v>
      </c>
    </row>
    <row r="561" customFormat="false" ht="15" hidden="false" customHeight="false" outlineLevel="0" collapsed="false">
      <c r="A561" s="0" t="s">
        <v>950</v>
      </c>
      <c r="B561" s="0" t="s">
        <v>951</v>
      </c>
      <c r="C561" s="0" t="n">
        <v>1.3</v>
      </c>
      <c r="D561" s="1" t="n">
        <v>642600</v>
      </c>
      <c r="E561" s="1" t="n">
        <v>0</v>
      </c>
      <c r="F561" s="1" t="n">
        <v>642600</v>
      </c>
      <c r="G561" s="1" t="n">
        <v>0</v>
      </c>
      <c r="H561" s="1" t="n">
        <v>642600</v>
      </c>
      <c r="I561" s="2" t="n">
        <f aca="false">+H561*0.00637</f>
        <v>4093.362</v>
      </c>
    </row>
    <row r="562" customFormat="false" ht="15" hidden="false" customHeight="false" outlineLevel="0" collapsed="false">
      <c r="A562" s="0" t="s">
        <v>952</v>
      </c>
      <c r="B562" s="0" t="s">
        <v>953</v>
      </c>
      <c r="C562" s="0" t="n">
        <v>3.89</v>
      </c>
      <c r="D562" s="1" t="n">
        <v>120900</v>
      </c>
      <c r="E562" s="1" t="n">
        <v>126100</v>
      </c>
      <c r="F562" s="1" t="n">
        <v>247000</v>
      </c>
      <c r="G562" s="1" t="n">
        <v>0</v>
      </c>
      <c r="H562" s="1" t="n">
        <v>247000</v>
      </c>
      <c r="I562" s="2" t="n">
        <f aca="false">+H562*0.00637</f>
        <v>1573.39</v>
      </c>
    </row>
    <row r="563" customFormat="false" ht="15" hidden="false" customHeight="false" outlineLevel="0" collapsed="false">
      <c r="A563" s="0" t="s">
        <v>954</v>
      </c>
      <c r="B563" s="0" t="s">
        <v>955</v>
      </c>
      <c r="C563" s="0" t="n">
        <v>18</v>
      </c>
      <c r="D563" s="1" t="n">
        <v>365300</v>
      </c>
      <c r="E563" s="1" t="n">
        <v>0</v>
      </c>
      <c r="F563" s="1" t="n">
        <v>365300</v>
      </c>
      <c r="G563" s="1" t="n">
        <v>0</v>
      </c>
      <c r="H563" s="1" t="n">
        <v>365300</v>
      </c>
      <c r="I563" s="2" t="n">
        <f aca="false">+H563*0.00637</f>
        <v>2326.961</v>
      </c>
    </row>
    <row r="564" customFormat="false" ht="15" hidden="false" customHeight="false" outlineLevel="0" collapsed="false">
      <c r="A564" s="0" t="s">
        <v>956</v>
      </c>
      <c r="B564" s="0" t="s">
        <v>957</v>
      </c>
      <c r="C564" s="0" t="n">
        <v>0.55</v>
      </c>
      <c r="D564" s="1" t="n">
        <v>552400</v>
      </c>
      <c r="E564" s="1" t="n">
        <v>83400</v>
      </c>
      <c r="F564" s="1" t="n">
        <v>635800</v>
      </c>
      <c r="G564" s="1" t="n">
        <v>8900</v>
      </c>
      <c r="H564" s="1" t="n">
        <v>626900</v>
      </c>
      <c r="I564" s="2" t="n">
        <f aca="false">+H564*0.00637</f>
        <v>3993.353</v>
      </c>
    </row>
    <row r="565" customFormat="false" ht="15" hidden="false" customHeight="false" outlineLevel="0" collapsed="false">
      <c r="A565" s="0" t="s">
        <v>958</v>
      </c>
      <c r="B565" s="0" t="s">
        <v>959</v>
      </c>
      <c r="C565" s="0" t="n">
        <v>3.47</v>
      </c>
      <c r="D565" s="1" t="n">
        <v>633900</v>
      </c>
      <c r="E565" s="1" t="n">
        <v>208600</v>
      </c>
      <c r="F565" s="1" t="n">
        <v>842500</v>
      </c>
      <c r="G565" s="1" t="n">
        <v>0</v>
      </c>
      <c r="H565" s="1" t="n">
        <v>842500</v>
      </c>
      <c r="I565" s="2" t="n">
        <f aca="false">+H565*0.00637</f>
        <v>5366.725</v>
      </c>
    </row>
    <row r="566" customFormat="false" ht="15" hidden="false" customHeight="false" outlineLevel="0" collapsed="false">
      <c r="A566" s="0" t="s">
        <v>960</v>
      </c>
      <c r="B566" s="0" t="s">
        <v>961</v>
      </c>
      <c r="C566" s="0" t="n">
        <v>4.19</v>
      </c>
      <c r="D566" s="1" t="n">
        <v>636800</v>
      </c>
      <c r="E566" s="1" t="n">
        <v>220600</v>
      </c>
      <c r="F566" s="1" t="n">
        <v>857400</v>
      </c>
      <c r="G566" s="1" t="n">
        <v>8900</v>
      </c>
      <c r="H566" s="1" t="n">
        <v>848500</v>
      </c>
      <c r="I566" s="2" t="n">
        <f aca="false">+H566*0.00637</f>
        <v>5404.945</v>
      </c>
    </row>
    <row r="567" customFormat="false" ht="15" hidden="false" customHeight="false" outlineLevel="0" collapsed="false">
      <c r="A567" s="0" t="s">
        <v>962</v>
      </c>
      <c r="B567" s="0" t="s">
        <v>963</v>
      </c>
      <c r="C567" s="0" t="n">
        <v>2.07</v>
      </c>
      <c r="D567" s="1" t="n">
        <v>80700</v>
      </c>
      <c r="E567" s="1" t="n">
        <v>0</v>
      </c>
      <c r="F567" s="1" t="n">
        <v>80700</v>
      </c>
      <c r="G567" s="1" t="n">
        <v>0</v>
      </c>
      <c r="H567" s="1" t="n">
        <v>80700</v>
      </c>
      <c r="I567" s="2" t="n">
        <f aca="false">+H567*0.00637</f>
        <v>514.059</v>
      </c>
    </row>
    <row r="568" customFormat="false" ht="15" hidden="false" customHeight="false" outlineLevel="0" collapsed="false">
      <c r="A568" s="0" t="s">
        <v>964</v>
      </c>
      <c r="B568" s="0" t="s">
        <v>965</v>
      </c>
      <c r="C568" s="0" t="n">
        <v>1.91</v>
      </c>
      <c r="D568" s="1" t="n">
        <v>95000</v>
      </c>
      <c r="E568" s="1" t="n">
        <v>208300</v>
      </c>
      <c r="F568" s="1" t="n">
        <v>303300</v>
      </c>
      <c r="G568" s="1" t="n">
        <v>8900</v>
      </c>
      <c r="H568" s="1" t="n">
        <v>294400</v>
      </c>
      <c r="I568" s="2" t="n">
        <f aca="false">+H568*0.00637</f>
        <v>1875.328</v>
      </c>
    </row>
    <row r="569" customFormat="false" ht="15" hidden="false" customHeight="false" outlineLevel="0" collapsed="false">
      <c r="A569" s="0" t="s">
        <v>966</v>
      </c>
      <c r="B569" s="0" t="s">
        <v>967</v>
      </c>
      <c r="C569" s="0" t="n">
        <v>5</v>
      </c>
      <c r="D569" s="1" t="n">
        <v>20800</v>
      </c>
      <c r="E569" s="1" t="n">
        <v>0</v>
      </c>
      <c r="F569" s="1" t="n">
        <v>20800</v>
      </c>
      <c r="G569" s="1" t="n">
        <v>0</v>
      </c>
      <c r="H569" s="1" t="n">
        <v>20800</v>
      </c>
      <c r="I569" s="2" t="n">
        <f aca="false">+H569*0.00637</f>
        <v>132.496</v>
      </c>
    </row>
    <row r="570" customFormat="false" ht="15" hidden="false" customHeight="false" outlineLevel="0" collapsed="false">
      <c r="A570" s="0" t="s">
        <v>968</v>
      </c>
      <c r="B570" s="0" t="s">
        <v>969</v>
      </c>
      <c r="C570" s="0" t="n">
        <v>3.2</v>
      </c>
      <c r="D570" s="1" t="n">
        <v>141600</v>
      </c>
      <c r="E570" s="1" t="n">
        <v>277900</v>
      </c>
      <c r="F570" s="1" t="n">
        <v>419500</v>
      </c>
      <c r="G570" s="1" t="n">
        <v>8900</v>
      </c>
      <c r="H570" s="1" t="n">
        <v>410600</v>
      </c>
      <c r="I570" s="2" t="n">
        <f aca="false">+H570*0.00637</f>
        <v>2615.522</v>
      </c>
    </row>
    <row r="571" customFormat="false" ht="15" hidden="false" customHeight="false" outlineLevel="0" collapsed="false">
      <c r="A571" s="0" t="s">
        <v>970</v>
      </c>
      <c r="B571" s="0" t="s">
        <v>971</v>
      </c>
      <c r="C571" s="0" t="n">
        <v>1.08</v>
      </c>
      <c r="D571" s="1" t="n">
        <v>90600</v>
      </c>
      <c r="E571" s="1" t="n">
        <v>201900</v>
      </c>
      <c r="F571" s="1" t="n">
        <v>292500</v>
      </c>
      <c r="G571" s="1" t="n">
        <v>8900</v>
      </c>
      <c r="H571" s="1" t="n">
        <v>283600</v>
      </c>
      <c r="I571" s="2" t="n">
        <f aca="false">+H571*0.00637</f>
        <v>1806.532</v>
      </c>
    </row>
    <row r="572" customFormat="false" ht="15" hidden="false" customHeight="false" outlineLevel="0" collapsed="false">
      <c r="A572" s="0" t="s">
        <v>972</v>
      </c>
      <c r="B572" s="0" t="s">
        <v>973</v>
      </c>
      <c r="C572" s="0" t="n">
        <v>0.37</v>
      </c>
      <c r="D572" s="1" t="n">
        <v>60600</v>
      </c>
      <c r="E572" s="1" t="n">
        <v>41500</v>
      </c>
      <c r="F572" s="1" t="n">
        <v>102100</v>
      </c>
      <c r="G572" s="1" t="n">
        <v>0</v>
      </c>
      <c r="H572" s="1" t="n">
        <v>102100</v>
      </c>
      <c r="I572" s="2" t="n">
        <f aca="false">+H572*0.00637</f>
        <v>650.377</v>
      </c>
    </row>
    <row r="573" customFormat="false" ht="15" hidden="false" customHeight="false" outlineLevel="0" collapsed="false">
      <c r="A573" s="0" t="s">
        <v>972</v>
      </c>
      <c r="B573" s="0" t="s">
        <v>974</v>
      </c>
      <c r="C573" s="0" t="n">
        <v>2.25</v>
      </c>
      <c r="D573" s="1" t="n">
        <v>698800</v>
      </c>
      <c r="E573" s="1" t="n">
        <v>423100</v>
      </c>
      <c r="F573" s="1" t="n">
        <v>1121900</v>
      </c>
      <c r="G573" s="1" t="n">
        <v>0</v>
      </c>
      <c r="H573" s="1" t="n">
        <v>1121900</v>
      </c>
      <c r="I573" s="2" t="n">
        <f aca="false">+H573*0.00637</f>
        <v>7146.503</v>
      </c>
    </row>
    <row r="574" customFormat="false" ht="15" hidden="false" customHeight="false" outlineLevel="0" collapsed="false">
      <c r="A574" s="0" t="s">
        <v>972</v>
      </c>
      <c r="B574" s="0" t="s">
        <v>975</v>
      </c>
      <c r="C574" s="0" t="n">
        <v>0.5</v>
      </c>
      <c r="D574" s="1" t="n">
        <v>68000</v>
      </c>
      <c r="E574" s="1" t="n">
        <v>105500</v>
      </c>
      <c r="F574" s="1" t="n">
        <v>173500</v>
      </c>
      <c r="G574" s="1" t="n">
        <v>0</v>
      </c>
      <c r="H574" s="1" t="n">
        <v>173500</v>
      </c>
      <c r="I574" s="2" t="n">
        <f aca="false">+H574*0.00637</f>
        <v>1105.195</v>
      </c>
    </row>
    <row r="575" customFormat="false" ht="15" hidden="false" customHeight="false" outlineLevel="0" collapsed="false">
      <c r="A575" s="0" t="s">
        <v>976</v>
      </c>
      <c r="B575" s="0" t="s">
        <v>977</v>
      </c>
      <c r="C575" s="0" t="n">
        <v>0.68</v>
      </c>
      <c r="D575" s="1" t="n">
        <v>76800</v>
      </c>
      <c r="E575" s="1" t="n">
        <v>65000</v>
      </c>
      <c r="F575" s="1" t="n">
        <v>141800</v>
      </c>
      <c r="G575" s="1" t="n">
        <v>14240</v>
      </c>
      <c r="H575" s="1" t="n">
        <v>127560</v>
      </c>
      <c r="I575" s="2" t="n">
        <f aca="false">+H575*0.00637</f>
        <v>812.5572</v>
      </c>
    </row>
    <row r="576" customFormat="false" ht="15" hidden="false" customHeight="false" outlineLevel="0" collapsed="false">
      <c r="A576" s="0" t="s">
        <v>976</v>
      </c>
      <c r="B576" s="0" t="s">
        <v>978</v>
      </c>
      <c r="C576" s="0" t="n">
        <v>78</v>
      </c>
      <c r="D576" s="1" t="n">
        <v>182400</v>
      </c>
      <c r="E576" s="1" t="n">
        <v>140700</v>
      </c>
      <c r="F576" s="1" t="n">
        <v>323100</v>
      </c>
      <c r="G576" s="1" t="n">
        <v>0</v>
      </c>
      <c r="H576" s="1" t="n">
        <v>323100</v>
      </c>
      <c r="I576" s="2" t="n">
        <f aca="false">+H576*0.00637</f>
        <v>2058.147</v>
      </c>
    </row>
    <row r="577" customFormat="false" ht="15" hidden="false" customHeight="false" outlineLevel="0" collapsed="false">
      <c r="A577" s="0" t="s">
        <v>979</v>
      </c>
      <c r="B577" s="0" t="s">
        <v>980</v>
      </c>
      <c r="C577" s="0" t="n">
        <v>4.1</v>
      </c>
      <c r="D577" s="1" t="n">
        <v>419200</v>
      </c>
      <c r="E577" s="1" t="n">
        <v>160100</v>
      </c>
      <c r="F577" s="1" t="n">
        <v>579300</v>
      </c>
      <c r="G577" s="1" t="n">
        <v>8900</v>
      </c>
      <c r="H577" s="1" t="n">
        <v>570400</v>
      </c>
      <c r="I577" s="2" t="n">
        <f aca="false">+H577*0.00637</f>
        <v>3633.448</v>
      </c>
    </row>
    <row r="578" customFormat="false" ht="15" hidden="false" customHeight="false" outlineLevel="0" collapsed="false">
      <c r="A578" s="0" t="s">
        <v>979</v>
      </c>
      <c r="B578" s="0" t="s">
        <v>980</v>
      </c>
      <c r="C578" s="0" t="n">
        <v>0</v>
      </c>
      <c r="D578" s="1" t="n">
        <v>0</v>
      </c>
      <c r="E578" s="1" t="n">
        <v>84500</v>
      </c>
      <c r="F578" s="1" t="n">
        <v>84500</v>
      </c>
      <c r="G578" s="1" t="n">
        <v>0</v>
      </c>
      <c r="H578" s="1" t="n">
        <v>84500</v>
      </c>
      <c r="I578" s="2" t="n">
        <f aca="false">+H578*0.00637</f>
        <v>538.265</v>
      </c>
    </row>
    <row r="579" customFormat="false" ht="15" hidden="false" customHeight="false" outlineLevel="0" collapsed="false">
      <c r="A579" s="0" t="s">
        <v>981</v>
      </c>
      <c r="B579" s="0" t="s">
        <v>982</v>
      </c>
      <c r="C579" s="0" t="n">
        <v>0.52</v>
      </c>
      <c r="D579" s="1" t="n">
        <v>177500</v>
      </c>
      <c r="E579" s="1" t="n">
        <v>72300</v>
      </c>
      <c r="F579" s="1" t="n">
        <v>249800</v>
      </c>
      <c r="G579" s="1" t="n">
        <v>0</v>
      </c>
      <c r="H579" s="1" t="n">
        <v>249800</v>
      </c>
      <c r="I579" s="2" t="n">
        <f aca="false">+H579*0.00637</f>
        <v>1591.226</v>
      </c>
    </row>
    <row r="580" customFormat="false" ht="15" hidden="false" customHeight="false" outlineLevel="0" collapsed="false">
      <c r="A580" s="0" t="s">
        <v>983</v>
      </c>
      <c r="B580" s="0" t="s">
        <v>984</v>
      </c>
      <c r="C580" s="0" t="n">
        <v>0.68</v>
      </c>
      <c r="D580" s="1" t="n">
        <v>76800</v>
      </c>
      <c r="E580" s="1" t="n">
        <v>28700</v>
      </c>
      <c r="F580" s="1" t="n">
        <v>105500</v>
      </c>
      <c r="G580" s="1" t="n">
        <v>8900</v>
      </c>
      <c r="H580" s="1" t="n">
        <v>96600</v>
      </c>
      <c r="I580" s="2" t="n">
        <f aca="false">+H580*0.00637</f>
        <v>615.342</v>
      </c>
    </row>
    <row r="581" customFormat="false" ht="15" hidden="false" customHeight="false" outlineLevel="0" collapsed="false">
      <c r="A581" s="0" t="s">
        <v>985</v>
      </c>
      <c r="B581" s="0" t="s">
        <v>986</v>
      </c>
      <c r="C581" s="0" t="n">
        <v>0.58</v>
      </c>
      <c r="D581" s="1" t="n">
        <v>209700</v>
      </c>
      <c r="E581" s="1" t="n">
        <v>115300</v>
      </c>
      <c r="F581" s="1" t="n">
        <v>325000</v>
      </c>
      <c r="G581" s="1" t="n">
        <v>0</v>
      </c>
      <c r="H581" s="1" t="n">
        <v>325000</v>
      </c>
      <c r="I581" s="2" t="n">
        <f aca="false">+H581*0.00637</f>
        <v>2070.25</v>
      </c>
    </row>
    <row r="582" customFormat="false" ht="15" hidden="false" customHeight="false" outlineLevel="0" collapsed="false">
      <c r="A582" s="0" t="s">
        <v>987</v>
      </c>
      <c r="B582" s="0" t="s">
        <v>988</v>
      </c>
      <c r="C582" s="0" t="n">
        <v>5.4</v>
      </c>
      <c r="D582" s="1" t="n">
        <v>114000</v>
      </c>
      <c r="E582" s="1" t="n">
        <v>285600</v>
      </c>
      <c r="F582" s="1" t="n">
        <v>399600</v>
      </c>
      <c r="G582" s="1" t="n">
        <v>0</v>
      </c>
      <c r="H582" s="1" t="n">
        <v>399600</v>
      </c>
      <c r="I582" s="2" t="n">
        <f aca="false">+H582*0.00637</f>
        <v>2545.452</v>
      </c>
    </row>
    <row r="583" customFormat="false" ht="15" hidden="false" customHeight="false" outlineLevel="0" collapsed="false">
      <c r="A583" s="0" t="s">
        <v>989</v>
      </c>
      <c r="B583" s="0" t="s">
        <v>990</v>
      </c>
      <c r="C583" s="0" t="n">
        <v>5</v>
      </c>
      <c r="D583" s="1" t="n">
        <v>103200</v>
      </c>
      <c r="E583" s="1" t="n">
        <v>179400</v>
      </c>
      <c r="F583" s="1" t="n">
        <v>282600</v>
      </c>
      <c r="G583" s="1" t="n">
        <v>0</v>
      </c>
      <c r="H583" s="1" t="n">
        <v>282600</v>
      </c>
      <c r="I583" s="2" t="n">
        <f aca="false">+H583*0.00637</f>
        <v>1800.162</v>
      </c>
    </row>
    <row r="584" customFormat="false" ht="15" hidden="false" customHeight="false" outlineLevel="0" collapsed="false">
      <c r="A584" s="0" t="s">
        <v>991</v>
      </c>
      <c r="B584" s="0" t="s">
        <v>992</v>
      </c>
      <c r="C584" s="0" t="n">
        <v>0.21</v>
      </c>
      <c r="D584" s="1" t="n">
        <v>334300</v>
      </c>
      <c r="E584" s="1" t="n">
        <v>88600</v>
      </c>
      <c r="F584" s="1" t="n">
        <v>422900</v>
      </c>
      <c r="G584" s="1" t="n">
        <v>0</v>
      </c>
      <c r="H584" s="1" t="n">
        <v>422900</v>
      </c>
      <c r="I584" s="2" t="n">
        <f aca="false">+H584*0.00637</f>
        <v>2693.873</v>
      </c>
    </row>
    <row r="585" customFormat="false" ht="15" hidden="false" customHeight="false" outlineLevel="0" collapsed="false">
      <c r="A585" s="0" t="s">
        <v>991</v>
      </c>
      <c r="B585" s="0" t="s">
        <v>992</v>
      </c>
      <c r="C585" s="0" t="n">
        <v>0</v>
      </c>
      <c r="D585" s="1" t="n">
        <v>0</v>
      </c>
      <c r="E585" s="1" t="n">
        <v>6700</v>
      </c>
      <c r="F585" s="1" t="n">
        <v>6700</v>
      </c>
      <c r="G585" s="1" t="n">
        <v>0</v>
      </c>
      <c r="H585" s="1" t="n">
        <v>6700</v>
      </c>
      <c r="I585" s="2" t="n">
        <f aca="false">+H585*0.00637</f>
        <v>42.679</v>
      </c>
    </row>
    <row r="586" customFormat="false" ht="15" hidden="false" customHeight="false" outlineLevel="0" collapsed="false">
      <c r="A586" s="0" t="s">
        <v>993</v>
      </c>
      <c r="B586" s="0" t="s">
        <v>994</v>
      </c>
      <c r="C586" s="0" t="n">
        <v>2.1</v>
      </c>
      <c r="D586" s="1" t="n">
        <v>231900</v>
      </c>
      <c r="E586" s="1" t="n">
        <v>0</v>
      </c>
      <c r="F586" s="1" t="n">
        <v>231900</v>
      </c>
      <c r="G586" s="1" t="n">
        <v>0</v>
      </c>
      <c r="H586" s="1" t="n">
        <v>231900</v>
      </c>
      <c r="I586" s="2" t="n">
        <f aca="false">+H586*0.00637</f>
        <v>1477.203</v>
      </c>
    </row>
    <row r="587" customFormat="false" ht="15" hidden="false" customHeight="false" outlineLevel="0" collapsed="false">
      <c r="A587" s="0" t="s">
        <v>995</v>
      </c>
      <c r="B587" s="0" t="s">
        <v>996</v>
      </c>
      <c r="C587" s="0" t="n">
        <v>2.3</v>
      </c>
      <c r="D587" s="1" t="n">
        <v>283900</v>
      </c>
      <c r="E587" s="1" t="n">
        <v>104700</v>
      </c>
      <c r="F587" s="1" t="n">
        <v>388600</v>
      </c>
      <c r="G587" s="1" t="n">
        <v>0</v>
      </c>
      <c r="H587" s="1" t="n">
        <v>388600</v>
      </c>
      <c r="I587" s="2" t="n">
        <f aca="false">+H587*0.00637</f>
        <v>2475.382</v>
      </c>
    </row>
    <row r="588" customFormat="false" ht="15" hidden="false" customHeight="false" outlineLevel="0" collapsed="false">
      <c r="A588" s="0" t="s">
        <v>997</v>
      </c>
      <c r="B588" s="0" t="s">
        <v>998</v>
      </c>
      <c r="C588" s="0" t="n">
        <v>1.67</v>
      </c>
      <c r="D588" s="1" t="n">
        <v>113900</v>
      </c>
      <c r="E588" s="1" t="n">
        <v>280900</v>
      </c>
      <c r="F588" s="1" t="n">
        <v>394800</v>
      </c>
      <c r="G588" s="1" t="n">
        <v>0</v>
      </c>
      <c r="H588" s="1" t="n">
        <v>394800</v>
      </c>
      <c r="I588" s="2" t="n">
        <f aca="false">+H588*0.00637</f>
        <v>2514.876</v>
      </c>
    </row>
    <row r="589" customFormat="false" ht="15" hidden="false" customHeight="false" outlineLevel="0" collapsed="false">
      <c r="A589" s="0" t="s">
        <v>999</v>
      </c>
      <c r="B589" s="0" t="s">
        <v>1000</v>
      </c>
      <c r="C589" s="0" t="n">
        <v>4.6</v>
      </c>
      <c r="D589" s="1" t="n">
        <v>102400</v>
      </c>
      <c r="E589" s="1" t="n">
        <v>272400</v>
      </c>
      <c r="F589" s="1" t="n">
        <v>374800</v>
      </c>
      <c r="G589" s="1" t="n">
        <v>14240</v>
      </c>
      <c r="H589" s="1" t="n">
        <v>360560</v>
      </c>
      <c r="I589" s="2" t="n">
        <f aca="false">+H589*0.00637</f>
        <v>2296.7672</v>
      </c>
    </row>
    <row r="590" customFormat="false" ht="15" hidden="false" customHeight="false" outlineLevel="0" collapsed="false">
      <c r="A590" s="0" t="s">
        <v>999</v>
      </c>
      <c r="B590" s="0" t="s">
        <v>1001</v>
      </c>
      <c r="C590" s="0" t="n">
        <v>2.4</v>
      </c>
      <c r="D590" s="1" t="n">
        <v>88600</v>
      </c>
      <c r="E590" s="1" t="n">
        <v>57700</v>
      </c>
      <c r="F590" s="1" t="n">
        <v>146300</v>
      </c>
      <c r="G590" s="1" t="n">
        <v>0</v>
      </c>
      <c r="H590" s="1" t="n">
        <v>146300</v>
      </c>
      <c r="I590" s="2" t="n">
        <f aca="false">+H590*0.00637</f>
        <v>931.931</v>
      </c>
    </row>
    <row r="591" customFormat="false" ht="15" hidden="false" customHeight="false" outlineLevel="0" collapsed="false">
      <c r="A591" s="0" t="s">
        <v>1002</v>
      </c>
      <c r="B591" s="0" t="s">
        <v>1003</v>
      </c>
      <c r="C591" s="0" t="n">
        <v>2.34</v>
      </c>
      <c r="D591" s="1" t="n">
        <v>88600</v>
      </c>
      <c r="E591" s="1" t="n">
        <v>0</v>
      </c>
      <c r="F591" s="1" t="n">
        <v>88600</v>
      </c>
      <c r="G591" s="1" t="n">
        <v>0</v>
      </c>
      <c r="H591" s="1" t="n">
        <v>88600</v>
      </c>
      <c r="I591" s="2" t="n">
        <f aca="false">+H591*0.00637</f>
        <v>564.382</v>
      </c>
    </row>
    <row r="592" customFormat="false" ht="15" hidden="false" customHeight="false" outlineLevel="0" collapsed="false">
      <c r="A592" s="0" t="s">
        <v>1004</v>
      </c>
      <c r="B592" s="0" t="s">
        <v>1005</v>
      </c>
      <c r="C592" s="0" t="n">
        <v>0.25</v>
      </c>
      <c r="D592" s="1" t="n">
        <v>113700</v>
      </c>
      <c r="E592" s="1" t="n">
        <v>0</v>
      </c>
      <c r="F592" s="1" t="n">
        <v>113700</v>
      </c>
      <c r="G592" s="1" t="n">
        <v>0</v>
      </c>
      <c r="H592" s="1" t="n">
        <v>113700</v>
      </c>
      <c r="I592" s="2" t="n">
        <f aca="false">+H592*0.00637</f>
        <v>724.269</v>
      </c>
    </row>
    <row r="593" customFormat="false" ht="15" hidden="false" customHeight="false" outlineLevel="0" collapsed="false">
      <c r="A593" s="0" t="s">
        <v>1004</v>
      </c>
      <c r="B593" s="0" t="s">
        <v>1006</v>
      </c>
      <c r="C593" s="0" t="n">
        <v>0.16</v>
      </c>
      <c r="D593" s="1" t="n">
        <v>234000</v>
      </c>
      <c r="E593" s="1" t="n">
        <v>274300</v>
      </c>
      <c r="F593" s="1" t="n">
        <v>508300</v>
      </c>
      <c r="G593" s="1" t="n">
        <v>0</v>
      </c>
      <c r="H593" s="1" t="n">
        <v>508300</v>
      </c>
      <c r="I593" s="2" t="n">
        <f aca="false">+H593*0.00637</f>
        <v>3237.871</v>
      </c>
    </row>
    <row r="594" customFormat="false" ht="15" hidden="false" customHeight="false" outlineLevel="0" collapsed="false">
      <c r="A594" s="0" t="s">
        <v>1007</v>
      </c>
      <c r="B594" s="0" t="s">
        <v>1008</v>
      </c>
      <c r="C594" s="0" t="n">
        <v>41</v>
      </c>
      <c r="D594" s="1" t="n">
        <v>1054000</v>
      </c>
      <c r="E594" s="1" t="n">
        <v>279500</v>
      </c>
      <c r="F594" s="1" t="n">
        <v>1333500</v>
      </c>
      <c r="G594" s="1" t="n">
        <v>14240</v>
      </c>
      <c r="H594" s="1" t="n">
        <v>1319260</v>
      </c>
      <c r="I594" s="2" t="n">
        <f aca="false">+H594*0.00637</f>
        <v>8403.6862</v>
      </c>
    </row>
    <row r="595" customFormat="false" ht="15" hidden="false" customHeight="false" outlineLevel="0" collapsed="false">
      <c r="A595" s="0" t="s">
        <v>1007</v>
      </c>
      <c r="B595" s="0" t="s">
        <v>1008</v>
      </c>
      <c r="C595" s="0" t="n">
        <v>0</v>
      </c>
      <c r="D595" s="1" t="n">
        <v>0</v>
      </c>
      <c r="E595" s="1" t="n">
        <v>51900</v>
      </c>
      <c r="F595" s="1" t="n">
        <v>51900</v>
      </c>
      <c r="G595" s="1" t="n">
        <v>0</v>
      </c>
      <c r="H595" s="1" t="n">
        <v>51900</v>
      </c>
      <c r="I595" s="2" t="n">
        <f aca="false">+H595*0.00637</f>
        <v>330.603</v>
      </c>
    </row>
    <row r="596" customFormat="false" ht="15" hidden="false" customHeight="false" outlineLevel="0" collapsed="false">
      <c r="A596" s="0" t="s">
        <v>1009</v>
      </c>
      <c r="B596" s="0" t="s">
        <v>1010</v>
      </c>
      <c r="C596" s="0" t="n">
        <v>0</v>
      </c>
      <c r="D596" s="1" t="n">
        <v>0</v>
      </c>
      <c r="E596" s="1" t="n">
        <v>68400</v>
      </c>
      <c r="F596" s="1" t="n">
        <v>68400</v>
      </c>
      <c r="G596" s="1" t="n">
        <v>0</v>
      </c>
      <c r="H596" s="1" t="n">
        <v>68400</v>
      </c>
      <c r="I596" s="2" t="n">
        <f aca="false">+H596*0.00637</f>
        <v>435.708</v>
      </c>
    </row>
    <row r="597" customFormat="false" ht="15" hidden="false" customHeight="false" outlineLevel="0" collapsed="false">
      <c r="A597" s="0" t="s">
        <v>1011</v>
      </c>
      <c r="B597" s="0" t="s">
        <v>1012</v>
      </c>
      <c r="C597" s="0" t="n">
        <v>2.5</v>
      </c>
      <c r="D597" s="1" t="n">
        <v>97200</v>
      </c>
      <c r="E597" s="1" t="n">
        <v>116100</v>
      </c>
      <c r="F597" s="1" t="n">
        <v>213300</v>
      </c>
      <c r="G597" s="1" t="n">
        <v>0</v>
      </c>
      <c r="H597" s="1" t="n">
        <v>213300</v>
      </c>
      <c r="I597" s="2" t="n">
        <f aca="false">+H597*0.00637</f>
        <v>1358.721</v>
      </c>
    </row>
    <row r="598" customFormat="false" ht="15" hidden="false" customHeight="false" outlineLevel="0" collapsed="false">
      <c r="A598" s="0" t="s">
        <v>1013</v>
      </c>
      <c r="B598" s="0" t="s">
        <v>1014</v>
      </c>
      <c r="C598" s="0" t="n">
        <v>1</v>
      </c>
      <c r="D598" s="1" t="n">
        <v>160000</v>
      </c>
      <c r="E598" s="1" t="n">
        <v>91200</v>
      </c>
      <c r="F598" s="1" t="n">
        <v>251200</v>
      </c>
      <c r="G598" s="1" t="n">
        <v>0</v>
      </c>
      <c r="H598" s="1" t="n">
        <v>251200</v>
      </c>
      <c r="I598" s="2" t="n">
        <f aca="false">+H598*0.00637</f>
        <v>1600.144</v>
      </c>
    </row>
    <row r="599" customFormat="false" ht="15" hidden="false" customHeight="false" outlineLevel="0" collapsed="false">
      <c r="A599" s="0" t="s">
        <v>1015</v>
      </c>
      <c r="B599" s="0" t="s">
        <v>1016</v>
      </c>
      <c r="C599" s="0" t="n">
        <v>0.44</v>
      </c>
      <c r="D599" s="1" t="n">
        <v>58300</v>
      </c>
      <c r="E599" s="1" t="n">
        <v>79600</v>
      </c>
      <c r="F599" s="1" t="n">
        <v>137900</v>
      </c>
      <c r="G599" s="1" t="n">
        <v>0</v>
      </c>
      <c r="H599" s="1" t="n">
        <v>137900</v>
      </c>
      <c r="I599" s="2" t="n">
        <f aca="false">+H599*0.00637</f>
        <v>878.423</v>
      </c>
    </row>
    <row r="600" customFormat="false" ht="15" hidden="false" customHeight="false" outlineLevel="0" collapsed="false">
      <c r="A600" s="0" t="s">
        <v>1017</v>
      </c>
      <c r="B600" s="0" t="s">
        <v>1018</v>
      </c>
      <c r="C600" s="0" t="n">
        <v>0.45</v>
      </c>
      <c r="D600" s="1" t="n">
        <v>65300</v>
      </c>
      <c r="E600" s="1" t="n">
        <v>66400</v>
      </c>
      <c r="F600" s="1" t="n">
        <v>131700</v>
      </c>
      <c r="G600" s="1" t="n">
        <v>0</v>
      </c>
      <c r="H600" s="1" t="n">
        <v>131700</v>
      </c>
      <c r="I600" s="2" t="n">
        <f aca="false">+H600*0.00637</f>
        <v>838.929</v>
      </c>
    </row>
    <row r="601" customFormat="false" ht="15" hidden="false" customHeight="false" outlineLevel="0" collapsed="false">
      <c r="A601" s="0" t="s">
        <v>1017</v>
      </c>
      <c r="B601" s="0" t="s">
        <v>1019</v>
      </c>
      <c r="C601" s="0" t="n">
        <v>0.2</v>
      </c>
      <c r="D601" s="1" t="n">
        <v>43700</v>
      </c>
      <c r="E601" s="1" t="n">
        <v>47000</v>
      </c>
      <c r="F601" s="1" t="n">
        <v>90700</v>
      </c>
      <c r="G601" s="1" t="n">
        <v>0</v>
      </c>
      <c r="H601" s="1" t="n">
        <v>90700</v>
      </c>
      <c r="I601" s="2" t="n">
        <f aca="false">+H601*0.00637</f>
        <v>577.759</v>
      </c>
    </row>
    <row r="602" customFormat="false" ht="15" hidden="false" customHeight="false" outlineLevel="0" collapsed="false">
      <c r="A602" s="0" t="s">
        <v>1020</v>
      </c>
      <c r="B602" s="0" t="s">
        <v>1021</v>
      </c>
      <c r="C602" s="0" t="n">
        <v>5.9</v>
      </c>
      <c r="D602" s="1" t="n">
        <v>115000</v>
      </c>
      <c r="E602" s="1" t="n">
        <v>601700</v>
      </c>
      <c r="F602" s="1" t="n">
        <v>716700</v>
      </c>
      <c r="G602" s="1" t="n">
        <v>0</v>
      </c>
      <c r="H602" s="1" t="n">
        <v>716700</v>
      </c>
      <c r="I602" s="2" t="n">
        <f aca="false">+H602*0.00637</f>
        <v>4565.379</v>
      </c>
    </row>
    <row r="603" customFormat="false" ht="15" hidden="false" customHeight="false" outlineLevel="0" collapsed="false">
      <c r="A603" s="0" t="s">
        <v>1022</v>
      </c>
      <c r="B603" s="0" t="s">
        <v>1023</v>
      </c>
      <c r="C603" s="0" t="n">
        <v>18.2</v>
      </c>
      <c r="D603" s="1" t="n">
        <v>118800</v>
      </c>
      <c r="E603" s="1" t="n">
        <v>149200</v>
      </c>
      <c r="F603" s="1" t="n">
        <v>268000</v>
      </c>
      <c r="G603" s="1" t="n">
        <v>14240</v>
      </c>
      <c r="H603" s="1" t="n">
        <v>253760</v>
      </c>
      <c r="I603" s="2" t="n">
        <f aca="false">+H603*0.00637</f>
        <v>1616.4512</v>
      </c>
    </row>
    <row r="604" customFormat="false" ht="15" hidden="false" customHeight="false" outlineLevel="0" collapsed="false">
      <c r="A604" s="0" t="s">
        <v>1024</v>
      </c>
      <c r="B604" s="0" t="s">
        <v>1025</v>
      </c>
      <c r="C604" s="0" t="n">
        <v>7</v>
      </c>
      <c r="D604" s="1" t="n">
        <v>160800</v>
      </c>
      <c r="E604" s="1" t="n">
        <v>260100</v>
      </c>
      <c r="F604" s="1" t="n">
        <v>420900</v>
      </c>
      <c r="G604" s="1" t="n">
        <v>8900</v>
      </c>
      <c r="H604" s="1" t="n">
        <v>412000</v>
      </c>
      <c r="I604" s="2" t="n">
        <f aca="false">+H604*0.00637</f>
        <v>2624.44</v>
      </c>
    </row>
    <row r="605" customFormat="false" ht="15" hidden="false" customHeight="false" outlineLevel="0" collapsed="false">
      <c r="A605" s="0" t="s">
        <v>1024</v>
      </c>
      <c r="B605" s="0" t="s">
        <v>1025</v>
      </c>
      <c r="C605" s="0" t="n">
        <v>0</v>
      </c>
      <c r="D605" s="1" t="n">
        <v>0</v>
      </c>
      <c r="E605" s="1" t="n">
        <v>43600</v>
      </c>
      <c r="F605" s="1" t="n">
        <v>43600</v>
      </c>
      <c r="G605" s="1" t="n">
        <v>0</v>
      </c>
      <c r="H605" s="1" t="n">
        <v>43600</v>
      </c>
      <c r="I605" s="2" t="n">
        <f aca="false">+H605*0.00637</f>
        <v>277.732</v>
      </c>
    </row>
    <row r="606" customFormat="false" ht="15" hidden="false" customHeight="false" outlineLevel="0" collapsed="false">
      <c r="A606" s="0" t="s">
        <v>1026</v>
      </c>
      <c r="B606" s="0" t="s">
        <v>1027</v>
      </c>
      <c r="C606" s="0" t="n">
        <v>10.5</v>
      </c>
      <c r="D606" s="1" t="n">
        <v>114200</v>
      </c>
      <c r="E606" s="1" t="n">
        <v>305600</v>
      </c>
      <c r="F606" s="1" t="n">
        <v>419800</v>
      </c>
      <c r="G606" s="1" t="n">
        <v>8900</v>
      </c>
      <c r="H606" s="1" t="n">
        <v>410900</v>
      </c>
      <c r="I606" s="2" t="n">
        <f aca="false">+H606*0.00637</f>
        <v>2617.433</v>
      </c>
    </row>
    <row r="607" customFormat="false" ht="15" hidden="false" customHeight="false" outlineLevel="0" collapsed="false">
      <c r="A607" s="0" t="s">
        <v>1028</v>
      </c>
      <c r="B607" s="0" t="s">
        <v>1029</v>
      </c>
      <c r="C607" s="0" t="n">
        <v>2.1</v>
      </c>
      <c r="D607" s="1" t="n">
        <v>95800</v>
      </c>
      <c r="E607" s="1" t="n">
        <v>152900</v>
      </c>
      <c r="F607" s="1" t="n">
        <v>248700</v>
      </c>
      <c r="G607" s="1" t="n">
        <v>8900</v>
      </c>
      <c r="H607" s="1" t="n">
        <v>239800</v>
      </c>
      <c r="I607" s="2" t="n">
        <f aca="false">+H607*0.00637</f>
        <v>1527.526</v>
      </c>
    </row>
    <row r="608" customFormat="false" ht="15" hidden="false" customHeight="false" outlineLevel="0" collapsed="false">
      <c r="A608" s="0" t="s">
        <v>1030</v>
      </c>
      <c r="B608" s="0" t="s">
        <v>1031</v>
      </c>
      <c r="C608" s="0" t="n">
        <v>0.38</v>
      </c>
      <c r="D608" s="1" t="n">
        <v>67800</v>
      </c>
      <c r="E608" s="1" t="n">
        <v>0</v>
      </c>
      <c r="F608" s="1" t="n">
        <v>67800</v>
      </c>
      <c r="G608" s="1" t="n">
        <v>0</v>
      </c>
      <c r="H608" s="1" t="n">
        <v>67800</v>
      </c>
      <c r="I608" s="2" t="n">
        <f aca="false">+H608*0.00637</f>
        <v>431.886</v>
      </c>
    </row>
    <row r="609" customFormat="false" ht="15" hidden="false" customHeight="false" outlineLevel="0" collapsed="false">
      <c r="A609" s="0" t="s">
        <v>1030</v>
      </c>
      <c r="B609" s="0" t="s">
        <v>1032</v>
      </c>
      <c r="C609" s="0" t="n">
        <v>0.47</v>
      </c>
      <c r="D609" s="1" t="n">
        <v>526600</v>
      </c>
      <c r="E609" s="1" t="n">
        <v>63000</v>
      </c>
      <c r="F609" s="1" t="n">
        <v>589600</v>
      </c>
      <c r="G609" s="1" t="n">
        <v>0</v>
      </c>
      <c r="H609" s="1" t="n">
        <v>589600</v>
      </c>
      <c r="I609" s="2" t="n">
        <f aca="false">+H609*0.00637</f>
        <v>3755.752</v>
      </c>
    </row>
    <row r="610" customFormat="false" ht="15" hidden="false" customHeight="false" outlineLevel="0" collapsed="false">
      <c r="A610" s="0" t="s">
        <v>1033</v>
      </c>
      <c r="B610" s="0" t="s">
        <v>1034</v>
      </c>
      <c r="C610" s="0" t="n">
        <v>1.19</v>
      </c>
      <c r="D610" s="1" t="n">
        <v>68400</v>
      </c>
      <c r="E610" s="1" t="n">
        <v>39600</v>
      </c>
      <c r="F610" s="1" t="n">
        <v>108000</v>
      </c>
      <c r="G610" s="1" t="n">
        <v>0</v>
      </c>
      <c r="H610" s="1" t="n">
        <v>108000</v>
      </c>
      <c r="I610" s="2" t="n">
        <f aca="false">+H610*0.00637</f>
        <v>687.96</v>
      </c>
    </row>
    <row r="611" customFormat="false" ht="15" hidden="false" customHeight="false" outlineLevel="0" collapsed="false">
      <c r="A611" s="0" t="s">
        <v>1035</v>
      </c>
      <c r="B611" s="0" t="s">
        <v>1036</v>
      </c>
      <c r="C611" s="0" t="n">
        <v>0.68</v>
      </c>
      <c r="D611" s="1" t="n">
        <v>267000</v>
      </c>
      <c r="E611" s="1" t="n">
        <v>72100</v>
      </c>
      <c r="F611" s="1" t="n">
        <v>339100</v>
      </c>
      <c r="G611" s="1" t="n">
        <v>0</v>
      </c>
      <c r="H611" s="1" t="n">
        <v>339100</v>
      </c>
      <c r="I611" s="2" t="n">
        <f aca="false">+H611*0.00637</f>
        <v>2160.067</v>
      </c>
    </row>
    <row r="612" customFormat="false" ht="15" hidden="false" customHeight="false" outlineLevel="0" collapsed="false">
      <c r="A612" s="0" t="s">
        <v>1037</v>
      </c>
      <c r="B612" s="0" t="s">
        <v>1038</v>
      </c>
      <c r="C612" s="0" t="n">
        <v>0.25</v>
      </c>
      <c r="D612" s="1" t="n">
        <v>79000</v>
      </c>
      <c r="E612" s="1" t="n">
        <v>95000</v>
      </c>
      <c r="F612" s="1" t="n">
        <v>174000</v>
      </c>
      <c r="G612" s="1" t="n">
        <v>14240</v>
      </c>
      <c r="H612" s="1" t="n">
        <v>159760</v>
      </c>
      <c r="I612" s="2" t="n">
        <f aca="false">+H612*0.00637</f>
        <v>1017.6712</v>
      </c>
    </row>
    <row r="613" customFormat="false" ht="15" hidden="false" customHeight="false" outlineLevel="0" collapsed="false">
      <c r="A613" s="0" t="s">
        <v>1039</v>
      </c>
      <c r="B613" s="0" t="s">
        <v>1040</v>
      </c>
      <c r="C613" s="0" t="n">
        <v>10</v>
      </c>
      <c r="D613" s="1" t="n">
        <v>944500</v>
      </c>
      <c r="E613" s="1" t="n">
        <v>84100</v>
      </c>
      <c r="F613" s="1" t="n">
        <v>1028600</v>
      </c>
      <c r="G613" s="1" t="n">
        <v>0</v>
      </c>
      <c r="H613" s="1" t="n">
        <v>1028600</v>
      </c>
      <c r="I613" s="2" t="n">
        <f aca="false">+H613*0.00637</f>
        <v>6552.182</v>
      </c>
    </row>
    <row r="614" customFormat="false" ht="15" hidden="false" customHeight="false" outlineLevel="0" collapsed="false">
      <c r="A614" s="0" t="s">
        <v>1039</v>
      </c>
      <c r="B614" s="0" t="s">
        <v>1040</v>
      </c>
      <c r="C614" s="0" t="n">
        <v>27</v>
      </c>
      <c r="D614" s="1" t="n">
        <v>8200</v>
      </c>
      <c r="E614" s="1" t="n">
        <v>0</v>
      </c>
      <c r="F614" s="1" t="n">
        <v>8200</v>
      </c>
      <c r="G614" s="1" t="n">
        <v>0</v>
      </c>
      <c r="H614" s="1" t="n">
        <v>8200</v>
      </c>
      <c r="I614" s="2" t="n">
        <f aca="false">+H614*0.00637</f>
        <v>52.234</v>
      </c>
    </row>
    <row r="615" customFormat="false" ht="15" hidden="false" customHeight="false" outlineLevel="0" collapsed="false">
      <c r="A615" s="0" t="s">
        <v>1041</v>
      </c>
      <c r="B615" s="0" t="s">
        <v>1042</v>
      </c>
      <c r="C615" s="0" t="n">
        <v>3.94</v>
      </c>
      <c r="D615" s="1" t="n">
        <v>121000</v>
      </c>
      <c r="E615" s="1" t="n">
        <v>47000</v>
      </c>
      <c r="F615" s="1" t="n">
        <v>168000</v>
      </c>
      <c r="G615" s="1" t="n">
        <v>0</v>
      </c>
      <c r="H615" s="1" t="n">
        <v>168000</v>
      </c>
      <c r="I615" s="2" t="n">
        <f aca="false">+H615*0.00637</f>
        <v>1070.16</v>
      </c>
    </row>
    <row r="616" customFormat="false" ht="15" hidden="false" customHeight="false" outlineLevel="0" collapsed="false">
      <c r="A616" s="0" t="s">
        <v>1041</v>
      </c>
      <c r="B616" s="0" t="s">
        <v>1042</v>
      </c>
      <c r="C616" s="0" t="n">
        <v>0</v>
      </c>
      <c r="D616" s="1" t="n">
        <v>0</v>
      </c>
      <c r="E616" s="1" t="n">
        <v>41400</v>
      </c>
      <c r="F616" s="1" t="n">
        <v>41400</v>
      </c>
      <c r="G616" s="1" t="n">
        <v>0</v>
      </c>
      <c r="H616" s="1" t="n">
        <v>41400</v>
      </c>
      <c r="I616" s="2" t="n">
        <f aca="false">+H616*0.00637</f>
        <v>263.718</v>
      </c>
    </row>
    <row r="617" customFormat="false" ht="15" hidden="false" customHeight="false" outlineLevel="0" collapsed="false">
      <c r="A617" s="0" t="s">
        <v>1043</v>
      </c>
      <c r="B617" s="0" t="s">
        <v>1044</v>
      </c>
      <c r="C617" s="0" t="n">
        <v>4.14</v>
      </c>
      <c r="D617" s="1" t="n">
        <v>373600</v>
      </c>
      <c r="E617" s="1" t="n">
        <v>0</v>
      </c>
      <c r="F617" s="1" t="n">
        <v>373600</v>
      </c>
      <c r="G617" s="1" t="n">
        <v>0</v>
      </c>
      <c r="H617" s="1" t="n">
        <v>373600</v>
      </c>
      <c r="I617" s="2" t="n">
        <f aca="false">+H617*0.00637</f>
        <v>2379.832</v>
      </c>
    </row>
    <row r="618" customFormat="false" ht="15" hidden="false" customHeight="false" outlineLevel="0" collapsed="false">
      <c r="A618" s="0" t="s">
        <v>1045</v>
      </c>
      <c r="B618" s="0" t="s">
        <v>1046</v>
      </c>
      <c r="C618" s="0" t="n">
        <v>2.37</v>
      </c>
      <c r="D618" s="1" t="n">
        <v>145100</v>
      </c>
      <c r="E618" s="1" t="n">
        <v>177800</v>
      </c>
      <c r="F618" s="1" t="n">
        <v>322900</v>
      </c>
      <c r="G618" s="1" t="n">
        <v>14240</v>
      </c>
      <c r="H618" s="1" t="n">
        <v>308660</v>
      </c>
      <c r="I618" s="2" t="n">
        <f aca="false">+H618*0.00637</f>
        <v>1966.1642</v>
      </c>
    </row>
    <row r="619" customFormat="false" ht="15" hidden="false" customHeight="false" outlineLevel="0" collapsed="false">
      <c r="A619" s="0" t="s">
        <v>1045</v>
      </c>
      <c r="B619" s="0" t="s">
        <v>1047</v>
      </c>
      <c r="C619" s="0" t="n">
        <v>0.26</v>
      </c>
      <c r="D619" s="1" t="n">
        <v>35700</v>
      </c>
      <c r="E619" s="1" t="n">
        <v>5000</v>
      </c>
      <c r="F619" s="1" t="n">
        <v>40700</v>
      </c>
      <c r="G619" s="1" t="n">
        <v>0</v>
      </c>
      <c r="H619" s="1" t="n">
        <v>40700</v>
      </c>
      <c r="I619" s="2" t="n">
        <f aca="false">+H619*0.00637</f>
        <v>259.259</v>
      </c>
    </row>
    <row r="620" customFormat="false" ht="15" hidden="false" customHeight="false" outlineLevel="0" collapsed="false">
      <c r="A620" s="0" t="s">
        <v>1048</v>
      </c>
      <c r="B620" s="0" t="s">
        <v>1049</v>
      </c>
      <c r="C620" s="0" t="n">
        <v>2.2</v>
      </c>
      <c r="D620" s="1" t="n">
        <v>458800</v>
      </c>
      <c r="E620" s="1" t="n">
        <v>351000</v>
      </c>
      <c r="F620" s="1" t="n">
        <v>809800</v>
      </c>
      <c r="G620" s="1" t="n">
        <v>8900</v>
      </c>
      <c r="H620" s="1" t="n">
        <v>800900</v>
      </c>
      <c r="I620" s="2" t="n">
        <f aca="false">+H620*0.00637</f>
        <v>5101.733</v>
      </c>
    </row>
    <row r="621" customFormat="false" ht="15" hidden="false" customHeight="false" outlineLevel="0" collapsed="false">
      <c r="A621" s="0" t="s">
        <v>1048</v>
      </c>
      <c r="B621" s="0" t="s">
        <v>1049</v>
      </c>
      <c r="C621" s="0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2" t="n">
        <f aca="false">+H621*0.00637</f>
        <v>0</v>
      </c>
    </row>
    <row r="622" customFormat="false" ht="15" hidden="false" customHeight="false" outlineLevel="0" collapsed="false">
      <c r="A622" s="0" t="s">
        <v>1050</v>
      </c>
      <c r="B622" s="0" t="s">
        <v>1051</v>
      </c>
      <c r="C622" s="0" t="n">
        <v>75</v>
      </c>
      <c r="D622" s="1" t="n">
        <v>174100</v>
      </c>
      <c r="E622" s="1" t="n">
        <v>73700</v>
      </c>
      <c r="F622" s="1" t="n">
        <v>247800</v>
      </c>
      <c r="G622" s="1" t="n">
        <v>0</v>
      </c>
      <c r="H622" s="1" t="n">
        <v>247800</v>
      </c>
      <c r="I622" s="2" t="n">
        <f aca="false">+H622*0.00637</f>
        <v>1578.486</v>
      </c>
    </row>
    <row r="623" customFormat="false" ht="15" hidden="false" customHeight="false" outlineLevel="0" collapsed="false">
      <c r="A623" s="0" t="s">
        <v>1050</v>
      </c>
      <c r="B623" s="0" t="s">
        <v>1052</v>
      </c>
      <c r="C623" s="0" t="n">
        <v>5</v>
      </c>
      <c r="D623" s="1" t="n">
        <v>103200</v>
      </c>
      <c r="E623" s="1" t="n">
        <v>198800</v>
      </c>
      <c r="F623" s="1" t="n">
        <v>302000</v>
      </c>
      <c r="G623" s="1" t="n">
        <v>0</v>
      </c>
      <c r="H623" s="1" t="n">
        <v>302000</v>
      </c>
      <c r="I623" s="2" t="n">
        <f aca="false">+H623*0.00637</f>
        <v>1923.74</v>
      </c>
    </row>
    <row r="624" customFormat="false" ht="15" hidden="false" customHeight="false" outlineLevel="0" collapsed="false">
      <c r="A624" s="0" t="s">
        <v>1050</v>
      </c>
      <c r="B624" s="0" t="s">
        <v>1053</v>
      </c>
      <c r="C624" s="0" t="n">
        <v>11</v>
      </c>
      <c r="D624" s="1" t="n">
        <v>100200</v>
      </c>
      <c r="E624" s="1" t="n">
        <v>0</v>
      </c>
      <c r="F624" s="1" t="n">
        <v>100200</v>
      </c>
      <c r="G624" s="1" t="n">
        <v>0</v>
      </c>
      <c r="H624" s="1" t="n">
        <v>100200</v>
      </c>
      <c r="I624" s="2" t="n">
        <f aca="false">+H624*0.00637</f>
        <v>638.274</v>
      </c>
    </row>
    <row r="625" customFormat="false" ht="15" hidden="false" customHeight="false" outlineLevel="0" collapsed="false">
      <c r="A625" s="0" t="s">
        <v>1054</v>
      </c>
      <c r="B625" s="0" t="s">
        <v>1055</v>
      </c>
      <c r="C625" s="0" t="n">
        <v>0.62</v>
      </c>
      <c r="D625" s="1" t="n">
        <v>575100</v>
      </c>
      <c r="E625" s="1" t="n">
        <v>75300</v>
      </c>
      <c r="F625" s="1" t="n">
        <v>650400</v>
      </c>
      <c r="G625" s="1" t="n">
        <v>0</v>
      </c>
      <c r="H625" s="1" t="n">
        <v>650400</v>
      </c>
      <c r="I625" s="2" t="n">
        <f aca="false">+H625*0.00637</f>
        <v>4143.048</v>
      </c>
    </row>
    <row r="626" customFormat="false" ht="15" hidden="false" customHeight="false" outlineLevel="0" collapsed="false">
      <c r="A626" s="0" t="s">
        <v>1056</v>
      </c>
      <c r="B626" s="0" t="s">
        <v>1057</v>
      </c>
      <c r="C626" s="0" t="n">
        <v>1.77</v>
      </c>
      <c r="D626" s="1" t="n">
        <v>311200</v>
      </c>
      <c r="E626" s="1" t="n">
        <v>0</v>
      </c>
      <c r="F626" s="1" t="n">
        <v>311200</v>
      </c>
      <c r="G626" s="1" t="n">
        <v>0</v>
      </c>
      <c r="H626" s="1" t="n">
        <v>311200</v>
      </c>
      <c r="I626" s="2" t="n">
        <f aca="false">+H626*0.00637</f>
        <v>1982.344</v>
      </c>
    </row>
    <row r="627" customFormat="false" ht="15" hidden="false" customHeight="false" outlineLevel="0" collapsed="false">
      <c r="A627" s="0" t="s">
        <v>1058</v>
      </c>
      <c r="B627" s="0" t="s">
        <v>1059</v>
      </c>
      <c r="C627" s="0" t="n">
        <v>0.17</v>
      </c>
      <c r="D627" s="1" t="n">
        <v>103100</v>
      </c>
      <c r="E627" s="1" t="n">
        <v>5000</v>
      </c>
      <c r="F627" s="1" t="n">
        <v>108100</v>
      </c>
      <c r="G627" s="1" t="n">
        <v>0</v>
      </c>
      <c r="H627" s="1" t="n">
        <v>108100</v>
      </c>
      <c r="I627" s="2" t="n">
        <f aca="false">+H627*0.00637</f>
        <v>688.597</v>
      </c>
    </row>
    <row r="628" customFormat="false" ht="15" hidden="false" customHeight="false" outlineLevel="0" collapsed="false">
      <c r="A628" s="0" t="s">
        <v>1060</v>
      </c>
      <c r="B628" s="0" t="s">
        <v>1061</v>
      </c>
      <c r="C628" s="0" t="n">
        <v>2.2</v>
      </c>
      <c r="D628" s="1" t="n">
        <v>134000</v>
      </c>
      <c r="E628" s="1" t="n">
        <v>307300</v>
      </c>
      <c r="F628" s="1" t="n">
        <v>441300</v>
      </c>
      <c r="G628" s="1" t="n">
        <v>0</v>
      </c>
      <c r="H628" s="1" t="n">
        <v>441300</v>
      </c>
      <c r="I628" s="2" t="n">
        <f aca="false">+H628*0.00637</f>
        <v>2811.081</v>
      </c>
    </row>
    <row r="629" customFormat="false" ht="15" hidden="false" customHeight="false" outlineLevel="0" collapsed="false">
      <c r="A629" s="0" t="s">
        <v>1062</v>
      </c>
      <c r="B629" s="0" t="s">
        <v>1063</v>
      </c>
      <c r="C629" s="0" t="n">
        <v>1.77</v>
      </c>
      <c r="D629" s="1" t="n">
        <v>338100</v>
      </c>
      <c r="E629" s="1" t="n">
        <v>281300</v>
      </c>
      <c r="F629" s="1" t="n">
        <v>619400</v>
      </c>
      <c r="G629" s="1" t="n">
        <v>8900</v>
      </c>
      <c r="H629" s="1" t="n">
        <v>610500</v>
      </c>
      <c r="I629" s="2" t="n">
        <f aca="false">+H629*0.00637</f>
        <v>3888.885</v>
      </c>
    </row>
    <row r="630" customFormat="false" ht="15" hidden="false" customHeight="false" outlineLevel="0" collapsed="false">
      <c r="A630" s="0" t="s">
        <v>1062</v>
      </c>
      <c r="B630" s="0" t="s">
        <v>1063</v>
      </c>
      <c r="C630" s="0" t="n">
        <v>0</v>
      </c>
      <c r="D630" s="1" t="n">
        <v>0</v>
      </c>
      <c r="E630" s="1" t="n">
        <v>60000</v>
      </c>
      <c r="F630" s="1" t="n">
        <v>60000</v>
      </c>
      <c r="G630" s="1" t="n">
        <v>0</v>
      </c>
      <c r="H630" s="1" t="n">
        <v>60000</v>
      </c>
      <c r="I630" s="2" t="n">
        <f aca="false">+H630*0.00637</f>
        <v>382.2</v>
      </c>
    </row>
    <row r="631" customFormat="false" ht="15" hidden="false" customHeight="false" outlineLevel="0" collapsed="false">
      <c r="A631" s="0" t="s">
        <v>1064</v>
      </c>
      <c r="B631" s="0" t="s">
        <v>1065</v>
      </c>
      <c r="C631" s="0" t="n">
        <v>0.92</v>
      </c>
      <c r="D631" s="1" t="n">
        <v>120500</v>
      </c>
      <c r="E631" s="1" t="n">
        <v>113300</v>
      </c>
      <c r="F631" s="1" t="n">
        <v>233800</v>
      </c>
      <c r="G631" s="1" t="n">
        <v>0</v>
      </c>
      <c r="H631" s="1" t="n">
        <v>233800</v>
      </c>
      <c r="I631" s="2" t="n">
        <f aca="false">+H631*0.00637</f>
        <v>1489.306</v>
      </c>
    </row>
    <row r="632" customFormat="false" ht="15" hidden="false" customHeight="false" outlineLevel="0" collapsed="false">
      <c r="A632" s="0" t="s">
        <v>1064</v>
      </c>
      <c r="B632" s="0" t="s">
        <v>1066</v>
      </c>
      <c r="C632" s="0" t="n">
        <v>1.04</v>
      </c>
      <c r="D632" s="1" t="n">
        <v>110400</v>
      </c>
      <c r="E632" s="1" t="n">
        <v>0</v>
      </c>
      <c r="F632" s="1" t="n">
        <v>110400</v>
      </c>
      <c r="G632" s="1" t="n">
        <v>0</v>
      </c>
      <c r="H632" s="1" t="n">
        <v>110400</v>
      </c>
      <c r="I632" s="2" t="n">
        <f aca="false">+H632*0.00637</f>
        <v>703.248</v>
      </c>
    </row>
    <row r="633" customFormat="false" ht="15" hidden="false" customHeight="false" outlineLevel="0" collapsed="false">
      <c r="A633" s="0" t="s">
        <v>1067</v>
      </c>
      <c r="B633" s="0" t="s">
        <v>1068</v>
      </c>
      <c r="C633" s="0" t="n">
        <v>0.16</v>
      </c>
      <c r="D633" s="1" t="n">
        <v>184000</v>
      </c>
      <c r="E633" s="1" t="n">
        <v>94800</v>
      </c>
      <c r="F633" s="1" t="n">
        <v>278800</v>
      </c>
      <c r="G633" s="1" t="n">
        <v>0</v>
      </c>
      <c r="H633" s="1" t="n">
        <v>278800</v>
      </c>
      <c r="I633" s="2" t="n">
        <f aca="false">+H633*0.00637</f>
        <v>1775.956</v>
      </c>
    </row>
    <row r="634" customFormat="false" ht="15" hidden="false" customHeight="false" outlineLevel="0" collapsed="false">
      <c r="A634" s="0" t="s">
        <v>1069</v>
      </c>
      <c r="B634" s="0" t="s">
        <v>1070</v>
      </c>
      <c r="C634" s="0" t="n">
        <v>0.16</v>
      </c>
      <c r="D634" s="1" t="n">
        <v>394300</v>
      </c>
      <c r="E634" s="1" t="n">
        <v>227000</v>
      </c>
      <c r="F634" s="1" t="n">
        <v>621300</v>
      </c>
      <c r="G634" s="1" t="n">
        <v>0</v>
      </c>
      <c r="H634" s="1" t="n">
        <v>621300</v>
      </c>
      <c r="I634" s="2" t="n">
        <f aca="false">+H634*0.00637</f>
        <v>3957.681</v>
      </c>
    </row>
    <row r="635" customFormat="false" ht="15" hidden="false" customHeight="false" outlineLevel="0" collapsed="false">
      <c r="A635" s="0" t="s">
        <v>1071</v>
      </c>
      <c r="B635" s="0" t="s">
        <v>1072</v>
      </c>
      <c r="C635" s="0" t="n">
        <v>9</v>
      </c>
      <c r="D635" s="1" t="n">
        <v>691500</v>
      </c>
      <c r="E635" s="1" t="n">
        <v>26700</v>
      </c>
      <c r="F635" s="1" t="n">
        <v>718200</v>
      </c>
      <c r="G635" s="1" t="n">
        <v>0</v>
      </c>
      <c r="H635" s="1" t="n">
        <v>718200</v>
      </c>
      <c r="I635" s="2" t="n">
        <f aca="false">+H635*0.00637</f>
        <v>4574.934</v>
      </c>
    </row>
    <row r="636" customFormat="false" ht="15" hidden="false" customHeight="false" outlineLevel="0" collapsed="false">
      <c r="A636" s="0" t="s">
        <v>1073</v>
      </c>
      <c r="B636" s="0" t="s">
        <v>1074</v>
      </c>
      <c r="C636" s="0" t="n">
        <v>0.37</v>
      </c>
      <c r="D636" s="1" t="n">
        <v>66900</v>
      </c>
      <c r="E636" s="1" t="n">
        <v>0</v>
      </c>
      <c r="F636" s="1" t="n">
        <v>66900</v>
      </c>
      <c r="G636" s="1" t="n">
        <v>0</v>
      </c>
      <c r="H636" s="1" t="n">
        <v>66900</v>
      </c>
      <c r="I636" s="2" t="n">
        <f aca="false">+H636*0.00637</f>
        <v>426.153</v>
      </c>
    </row>
    <row r="637" customFormat="false" ht="15" hidden="false" customHeight="false" outlineLevel="0" collapsed="false">
      <c r="A637" s="0" t="s">
        <v>1073</v>
      </c>
      <c r="B637" s="0" t="s">
        <v>1075</v>
      </c>
      <c r="C637" s="0" t="n">
        <v>0.35</v>
      </c>
      <c r="D637" s="1" t="n">
        <v>479700</v>
      </c>
      <c r="E637" s="1" t="n">
        <v>54300</v>
      </c>
      <c r="F637" s="1" t="n">
        <v>534000</v>
      </c>
      <c r="G637" s="1" t="n">
        <v>0</v>
      </c>
      <c r="H637" s="1" t="n">
        <v>534000</v>
      </c>
      <c r="I637" s="2" t="n">
        <f aca="false">+H637*0.00637</f>
        <v>3401.58</v>
      </c>
    </row>
    <row r="638" customFormat="false" ht="15" hidden="false" customHeight="false" outlineLevel="0" collapsed="false">
      <c r="A638" s="0" t="s">
        <v>1076</v>
      </c>
      <c r="B638" s="0" t="s">
        <v>1077</v>
      </c>
      <c r="C638" s="0" t="n">
        <v>10</v>
      </c>
      <c r="D638" s="1" t="n">
        <v>113200</v>
      </c>
      <c r="E638" s="1" t="n">
        <v>176500</v>
      </c>
      <c r="F638" s="1" t="n">
        <v>289700</v>
      </c>
      <c r="G638" s="1" t="n">
        <v>14240</v>
      </c>
      <c r="H638" s="1" t="n">
        <v>275460</v>
      </c>
      <c r="I638" s="2" t="n">
        <f aca="false">+H638*0.00637</f>
        <v>1754.6802</v>
      </c>
    </row>
    <row r="639" customFormat="false" ht="15" hidden="false" customHeight="false" outlineLevel="0" collapsed="false">
      <c r="A639" s="0" t="s">
        <v>1078</v>
      </c>
      <c r="B639" s="0" t="s">
        <v>1079</v>
      </c>
      <c r="C639" s="0" t="n">
        <v>297</v>
      </c>
      <c r="D639" s="1" t="n">
        <v>115400</v>
      </c>
      <c r="E639" s="1" t="n">
        <v>0</v>
      </c>
      <c r="F639" s="1" t="n">
        <v>115400</v>
      </c>
      <c r="G639" s="1" t="n">
        <v>0</v>
      </c>
      <c r="H639" s="1" t="n">
        <v>115400</v>
      </c>
      <c r="I639" s="2" t="n">
        <f aca="false">+H639*0.00637</f>
        <v>735.098</v>
      </c>
    </row>
    <row r="640" customFormat="false" ht="15" hidden="false" customHeight="false" outlineLevel="0" collapsed="false">
      <c r="A640" s="0" t="s">
        <v>1080</v>
      </c>
      <c r="B640" s="0" t="s">
        <v>1081</v>
      </c>
      <c r="C640" s="0" t="n">
        <v>5</v>
      </c>
      <c r="D640" s="1" t="n">
        <v>174400</v>
      </c>
      <c r="E640" s="1" t="n">
        <v>196700</v>
      </c>
      <c r="F640" s="1" t="n">
        <v>371100</v>
      </c>
      <c r="G640" s="1" t="n">
        <v>0</v>
      </c>
      <c r="H640" s="1" t="n">
        <v>371100</v>
      </c>
      <c r="I640" s="2" t="n">
        <f aca="false">+H640*0.00637</f>
        <v>2363.907</v>
      </c>
    </row>
    <row r="641" customFormat="false" ht="15" hidden="false" customHeight="false" outlineLevel="0" collapsed="false">
      <c r="A641" s="0" t="s">
        <v>1082</v>
      </c>
      <c r="B641" s="0" t="s">
        <v>1083</v>
      </c>
      <c r="C641" s="0" t="n">
        <v>44</v>
      </c>
      <c r="D641" s="1" t="n">
        <v>772600</v>
      </c>
      <c r="E641" s="1" t="n">
        <v>145300</v>
      </c>
      <c r="F641" s="1" t="n">
        <v>917900</v>
      </c>
      <c r="G641" s="1" t="n">
        <v>0</v>
      </c>
      <c r="H641" s="1" t="n">
        <v>917900</v>
      </c>
      <c r="I641" s="2" t="n">
        <f aca="false">+H641*0.00637</f>
        <v>5847.023</v>
      </c>
    </row>
    <row r="642" customFormat="false" ht="15" hidden="false" customHeight="false" outlineLevel="0" collapsed="false">
      <c r="A642" s="0" t="s">
        <v>1082</v>
      </c>
      <c r="B642" s="0" t="s">
        <v>1084</v>
      </c>
      <c r="C642" s="0" t="n">
        <v>5</v>
      </c>
      <c r="D642" s="1" t="n">
        <v>88200</v>
      </c>
      <c r="E642" s="1" t="n">
        <v>0</v>
      </c>
      <c r="F642" s="1" t="n">
        <v>88200</v>
      </c>
      <c r="G642" s="1" t="n">
        <v>0</v>
      </c>
      <c r="H642" s="1" t="n">
        <v>88200</v>
      </c>
      <c r="I642" s="2" t="n">
        <f aca="false">+H642*0.00637</f>
        <v>561.834</v>
      </c>
    </row>
    <row r="643" customFormat="false" ht="15" hidden="false" customHeight="false" outlineLevel="0" collapsed="false">
      <c r="A643" s="0" t="s">
        <v>1082</v>
      </c>
      <c r="B643" s="0" t="s">
        <v>1085</v>
      </c>
      <c r="C643" s="0" t="n">
        <v>7</v>
      </c>
      <c r="D643" s="1" t="n">
        <v>92200</v>
      </c>
      <c r="E643" s="1" t="n">
        <v>0</v>
      </c>
      <c r="F643" s="1" t="n">
        <v>92200</v>
      </c>
      <c r="G643" s="1" t="n">
        <v>0</v>
      </c>
      <c r="H643" s="1" t="n">
        <v>92200</v>
      </c>
      <c r="I643" s="2" t="n">
        <f aca="false">+H643*0.00637</f>
        <v>587.314</v>
      </c>
    </row>
    <row r="644" customFormat="false" ht="15" hidden="false" customHeight="false" outlineLevel="0" collapsed="false">
      <c r="A644" s="0" t="s">
        <v>1086</v>
      </c>
      <c r="B644" s="0" t="s">
        <v>1087</v>
      </c>
      <c r="C644" s="0" t="n">
        <v>1.42</v>
      </c>
      <c r="D644" s="1" t="n">
        <v>92700</v>
      </c>
      <c r="E644" s="1" t="n">
        <v>45600</v>
      </c>
      <c r="F644" s="1" t="n">
        <v>138300</v>
      </c>
      <c r="G644" s="1" t="n">
        <v>0</v>
      </c>
      <c r="H644" s="1" t="n">
        <v>138300</v>
      </c>
      <c r="I644" s="2" t="n">
        <f aca="false">+H644*0.00637</f>
        <v>880.971</v>
      </c>
    </row>
    <row r="645" customFormat="false" ht="15" hidden="false" customHeight="false" outlineLevel="0" collapsed="false">
      <c r="A645" s="0" t="s">
        <v>1088</v>
      </c>
      <c r="B645" s="0" t="s">
        <v>1089</v>
      </c>
      <c r="C645" s="0" t="n">
        <v>21</v>
      </c>
      <c r="D645" s="1" t="n">
        <v>131700</v>
      </c>
      <c r="E645" s="1" t="n">
        <v>169500</v>
      </c>
      <c r="F645" s="1" t="n">
        <v>301200</v>
      </c>
      <c r="G645" s="1" t="n">
        <v>8900</v>
      </c>
      <c r="H645" s="1" t="n">
        <v>292300</v>
      </c>
      <c r="I645" s="2" t="n">
        <f aca="false">+H645*0.00637</f>
        <v>1861.951</v>
      </c>
    </row>
    <row r="646" customFormat="false" ht="15" hidden="false" customHeight="false" outlineLevel="0" collapsed="false">
      <c r="A646" s="0" t="s">
        <v>1090</v>
      </c>
      <c r="B646" s="0" t="s">
        <v>1091</v>
      </c>
      <c r="C646" s="0" t="n">
        <v>0.86</v>
      </c>
      <c r="D646" s="1" t="n">
        <v>117000</v>
      </c>
      <c r="E646" s="1" t="n">
        <v>222100</v>
      </c>
      <c r="F646" s="1" t="n">
        <v>339100</v>
      </c>
      <c r="G646" s="1" t="n">
        <v>0</v>
      </c>
      <c r="H646" s="1" t="n">
        <v>339100</v>
      </c>
      <c r="I646" s="2" t="n">
        <f aca="false">+H646*0.00637</f>
        <v>2160.067</v>
      </c>
    </row>
    <row r="647" customFormat="false" ht="15" hidden="false" customHeight="false" outlineLevel="0" collapsed="false">
      <c r="A647" s="0" t="s">
        <v>1092</v>
      </c>
      <c r="B647" s="0" t="s">
        <v>1093</v>
      </c>
      <c r="C647" s="0" t="n">
        <v>3.7</v>
      </c>
      <c r="D647" s="1" t="n">
        <v>68800</v>
      </c>
      <c r="E647" s="1" t="n">
        <v>0</v>
      </c>
      <c r="F647" s="1" t="n">
        <v>68800</v>
      </c>
      <c r="G647" s="1" t="n">
        <v>0</v>
      </c>
      <c r="H647" s="1" t="n">
        <v>68800</v>
      </c>
      <c r="I647" s="2" t="n">
        <f aca="false">+H647*0.00637</f>
        <v>438.256</v>
      </c>
    </row>
    <row r="648" customFormat="false" ht="15" hidden="false" customHeight="false" outlineLevel="0" collapsed="false">
      <c r="A648" s="0" t="s">
        <v>1092</v>
      </c>
      <c r="B648" s="0" t="s">
        <v>1094</v>
      </c>
      <c r="C648" s="0" t="n">
        <v>3.7</v>
      </c>
      <c r="D648" s="1" t="n">
        <v>12900</v>
      </c>
      <c r="E648" s="1" t="n">
        <v>300</v>
      </c>
      <c r="F648" s="1" t="n">
        <v>13200</v>
      </c>
      <c r="G648" s="1" t="n">
        <v>0</v>
      </c>
      <c r="H648" s="1" t="n">
        <v>13200</v>
      </c>
      <c r="I648" s="2" t="n">
        <f aca="false">+H648*0.00637</f>
        <v>84.084</v>
      </c>
    </row>
    <row r="649" customFormat="false" ht="15" hidden="false" customHeight="false" outlineLevel="0" collapsed="false">
      <c r="A649" s="0" t="s">
        <v>1092</v>
      </c>
      <c r="B649" s="0" t="s">
        <v>1095</v>
      </c>
      <c r="C649" s="0" t="n">
        <v>7.4</v>
      </c>
      <c r="D649" s="1" t="n">
        <v>14800</v>
      </c>
      <c r="E649" s="1" t="n">
        <v>3600</v>
      </c>
      <c r="F649" s="1" t="n">
        <v>18400</v>
      </c>
      <c r="G649" s="1" t="n">
        <v>0</v>
      </c>
      <c r="H649" s="1" t="n">
        <v>18400</v>
      </c>
      <c r="I649" s="2" t="n">
        <f aca="false">+H649*0.00637</f>
        <v>117.208</v>
      </c>
    </row>
    <row r="650" customFormat="false" ht="15" hidden="false" customHeight="false" outlineLevel="0" collapsed="false">
      <c r="A650" s="0" t="s">
        <v>1096</v>
      </c>
      <c r="B650" s="0" t="s">
        <v>1097</v>
      </c>
      <c r="C650" s="0" t="n">
        <v>0.45</v>
      </c>
      <c r="D650" s="1" t="n">
        <v>501600</v>
      </c>
      <c r="E650" s="1" t="n">
        <v>98500</v>
      </c>
      <c r="F650" s="1" t="n">
        <v>600100</v>
      </c>
      <c r="G650" s="1" t="n">
        <v>0</v>
      </c>
      <c r="H650" s="1" t="n">
        <v>600100</v>
      </c>
      <c r="I650" s="2" t="n">
        <f aca="false">+H650*0.00637</f>
        <v>3822.637</v>
      </c>
    </row>
    <row r="651" customFormat="false" ht="15" hidden="false" customHeight="false" outlineLevel="0" collapsed="false">
      <c r="A651" s="0" t="s">
        <v>1098</v>
      </c>
      <c r="B651" s="0" t="s">
        <v>1099</v>
      </c>
      <c r="C651" s="0" t="n">
        <v>0.92</v>
      </c>
      <c r="D651" s="1" t="n">
        <v>399400</v>
      </c>
      <c r="E651" s="1" t="n">
        <v>87900</v>
      </c>
      <c r="F651" s="1" t="n">
        <v>487300</v>
      </c>
      <c r="G651" s="1" t="n">
        <v>0</v>
      </c>
      <c r="H651" s="1" t="n">
        <v>487300</v>
      </c>
      <c r="I651" s="2" t="n">
        <f aca="false">+H651*0.00637</f>
        <v>3104.101</v>
      </c>
    </row>
    <row r="652" customFormat="false" ht="15" hidden="false" customHeight="false" outlineLevel="0" collapsed="false">
      <c r="A652" s="0" t="s">
        <v>1100</v>
      </c>
      <c r="B652" s="0" t="s">
        <v>1101</v>
      </c>
      <c r="C652" s="0" t="n">
        <v>4</v>
      </c>
      <c r="D652" s="1" t="n">
        <v>101200</v>
      </c>
      <c r="E652" s="1" t="n">
        <v>200800</v>
      </c>
      <c r="F652" s="1" t="n">
        <v>302000</v>
      </c>
      <c r="G652" s="1" t="n">
        <v>8900</v>
      </c>
      <c r="H652" s="1" t="n">
        <v>293100</v>
      </c>
      <c r="I652" s="2" t="n">
        <f aca="false">+H652*0.00637</f>
        <v>1867.047</v>
      </c>
    </row>
    <row r="653" customFormat="false" ht="15" hidden="false" customHeight="false" outlineLevel="0" collapsed="false">
      <c r="A653" s="0" t="s">
        <v>1102</v>
      </c>
      <c r="B653" s="0" t="s">
        <v>1103</v>
      </c>
      <c r="C653" s="0" t="n">
        <v>9.6</v>
      </c>
      <c r="D653" s="1" t="n">
        <v>112400</v>
      </c>
      <c r="E653" s="1" t="n">
        <v>215300</v>
      </c>
      <c r="F653" s="1" t="n">
        <v>327700</v>
      </c>
      <c r="G653" s="1" t="n">
        <v>8900</v>
      </c>
      <c r="H653" s="1" t="n">
        <v>318800</v>
      </c>
      <c r="I653" s="2" t="n">
        <f aca="false">+H653*0.00637</f>
        <v>2030.756</v>
      </c>
    </row>
    <row r="654" customFormat="false" ht="15" hidden="false" customHeight="false" outlineLevel="0" collapsed="false">
      <c r="A654" s="0" t="s">
        <v>1104</v>
      </c>
      <c r="B654" s="0" t="s">
        <v>1105</v>
      </c>
      <c r="C654" s="0" t="n">
        <v>5.5</v>
      </c>
      <c r="D654" s="1" t="n">
        <v>315800</v>
      </c>
      <c r="E654" s="1" t="n">
        <v>216200</v>
      </c>
      <c r="F654" s="1" t="n">
        <v>532000</v>
      </c>
      <c r="G654" s="1" t="n">
        <v>14240</v>
      </c>
      <c r="H654" s="1" t="n">
        <v>517760</v>
      </c>
      <c r="I654" s="2" t="n">
        <f aca="false">+H654*0.00637</f>
        <v>3298.1312</v>
      </c>
    </row>
    <row r="655" customFormat="false" ht="15" hidden="false" customHeight="false" outlineLevel="0" collapsed="false">
      <c r="A655" s="0" t="s">
        <v>1106</v>
      </c>
      <c r="B655" s="0" t="s">
        <v>1107</v>
      </c>
      <c r="C655" s="0" t="n">
        <v>11.6</v>
      </c>
      <c r="D655" s="1" t="n">
        <v>111400</v>
      </c>
      <c r="E655" s="1" t="n">
        <v>348400</v>
      </c>
      <c r="F655" s="1" t="n">
        <v>459800</v>
      </c>
      <c r="G655" s="1" t="n">
        <v>0</v>
      </c>
      <c r="H655" s="1" t="n">
        <v>459800</v>
      </c>
      <c r="I655" s="2" t="n">
        <f aca="false">+H655*0.00637</f>
        <v>2928.926</v>
      </c>
    </row>
    <row r="656" customFormat="false" ht="15" hidden="false" customHeight="false" outlineLevel="0" collapsed="false">
      <c r="A656" s="0" t="s">
        <v>1108</v>
      </c>
      <c r="B656" s="0" t="s">
        <v>1109</v>
      </c>
      <c r="C656" s="0" t="n">
        <v>5.35</v>
      </c>
      <c r="D656" s="1" t="n">
        <v>103900</v>
      </c>
      <c r="E656" s="1" t="n">
        <v>323600</v>
      </c>
      <c r="F656" s="1" t="n">
        <v>427500</v>
      </c>
      <c r="G656" s="1" t="n">
        <v>8900</v>
      </c>
      <c r="H656" s="1" t="n">
        <v>418600</v>
      </c>
      <c r="I656" s="2" t="n">
        <f aca="false">+H656*0.00637</f>
        <v>2666.482</v>
      </c>
    </row>
    <row r="657" customFormat="false" ht="15" hidden="false" customHeight="false" outlineLevel="0" collapsed="false">
      <c r="A657" s="0" t="s">
        <v>1110</v>
      </c>
      <c r="B657" s="0" t="s">
        <v>1111</v>
      </c>
      <c r="C657" s="0" t="n">
        <v>0.39</v>
      </c>
      <c r="D657" s="1" t="n">
        <v>136900</v>
      </c>
      <c r="E657" s="1" t="n">
        <v>120100</v>
      </c>
      <c r="F657" s="1" t="n">
        <v>257000</v>
      </c>
      <c r="G657" s="1" t="n">
        <v>0</v>
      </c>
      <c r="H657" s="1" t="n">
        <v>257000</v>
      </c>
      <c r="I657" s="2" t="n">
        <f aca="false">+H657*0.00637</f>
        <v>1637.09</v>
      </c>
    </row>
    <row r="658" customFormat="false" ht="15" hidden="false" customHeight="false" outlineLevel="0" collapsed="false">
      <c r="A658" s="0" t="s">
        <v>1112</v>
      </c>
      <c r="B658" s="0" t="s">
        <v>1113</v>
      </c>
      <c r="C658" s="0" t="n">
        <v>4.6</v>
      </c>
      <c r="D658" s="1" t="n">
        <v>87400</v>
      </c>
      <c r="E658" s="1" t="n">
        <v>0</v>
      </c>
      <c r="F658" s="1" t="n">
        <v>87400</v>
      </c>
      <c r="G658" s="1" t="n">
        <v>0</v>
      </c>
      <c r="H658" s="1" t="n">
        <v>87400</v>
      </c>
      <c r="I658" s="2" t="n">
        <f aca="false">+H658*0.00637</f>
        <v>556.738</v>
      </c>
    </row>
    <row r="659" customFormat="false" ht="15" hidden="false" customHeight="false" outlineLevel="0" collapsed="false">
      <c r="A659" s="0" t="s">
        <v>1114</v>
      </c>
      <c r="B659" s="0" t="s">
        <v>1115</v>
      </c>
      <c r="C659" s="0" t="n">
        <v>0.53</v>
      </c>
      <c r="D659" s="1" t="n">
        <v>247400</v>
      </c>
      <c r="E659" s="1" t="n">
        <v>57300</v>
      </c>
      <c r="F659" s="1" t="n">
        <v>304700</v>
      </c>
      <c r="G659" s="1" t="n">
        <v>0</v>
      </c>
      <c r="H659" s="1" t="n">
        <v>304700</v>
      </c>
      <c r="I659" s="2" t="n">
        <f aca="false">+H659*0.00637</f>
        <v>1940.939</v>
      </c>
    </row>
    <row r="660" customFormat="false" ht="15" hidden="false" customHeight="false" outlineLevel="0" collapsed="false">
      <c r="A660" s="0" t="s">
        <v>1114</v>
      </c>
      <c r="B660" s="0" t="s">
        <v>1116</v>
      </c>
      <c r="C660" s="0" t="n">
        <v>5</v>
      </c>
      <c r="D660" s="1" t="n">
        <v>103200</v>
      </c>
      <c r="E660" s="1" t="n">
        <v>95200</v>
      </c>
      <c r="F660" s="1" t="n">
        <v>198400</v>
      </c>
      <c r="G660" s="1" t="n">
        <v>0</v>
      </c>
      <c r="H660" s="1" t="n">
        <v>198400</v>
      </c>
      <c r="I660" s="2" t="n">
        <f aca="false">+H660*0.00637</f>
        <v>1263.808</v>
      </c>
    </row>
    <row r="661" customFormat="false" ht="15" hidden="false" customHeight="false" outlineLevel="0" collapsed="false">
      <c r="A661" s="0" t="s">
        <v>1117</v>
      </c>
      <c r="B661" s="0" t="s">
        <v>1118</v>
      </c>
      <c r="C661" s="0" t="n">
        <v>5.4</v>
      </c>
      <c r="D661" s="1" t="n">
        <v>114000</v>
      </c>
      <c r="E661" s="1" t="n">
        <v>254700</v>
      </c>
      <c r="F661" s="1" t="n">
        <v>368700</v>
      </c>
      <c r="G661" s="1" t="n">
        <v>14240</v>
      </c>
      <c r="H661" s="1" t="n">
        <v>354460</v>
      </c>
      <c r="I661" s="2" t="n">
        <f aca="false">+H661*0.00637</f>
        <v>2257.9102</v>
      </c>
    </row>
    <row r="662" customFormat="false" ht="15" hidden="false" customHeight="false" outlineLevel="0" collapsed="false">
      <c r="A662" s="0" t="s">
        <v>1119</v>
      </c>
      <c r="B662" s="0" t="s">
        <v>1120</v>
      </c>
      <c r="C662" s="0" t="n">
        <v>0.37</v>
      </c>
      <c r="D662" s="1" t="n">
        <v>488200</v>
      </c>
      <c r="E662" s="1" t="n">
        <v>189300</v>
      </c>
      <c r="F662" s="1" t="n">
        <v>677500</v>
      </c>
      <c r="G662" s="1" t="n">
        <v>0</v>
      </c>
      <c r="H662" s="1" t="n">
        <v>677500</v>
      </c>
      <c r="I662" s="2" t="n">
        <f aca="false">+H662*0.00637</f>
        <v>4315.675</v>
      </c>
    </row>
    <row r="663" customFormat="false" ht="15" hidden="false" customHeight="false" outlineLevel="0" collapsed="false">
      <c r="A663" s="0" t="s">
        <v>1121</v>
      </c>
      <c r="B663" s="0" t="s">
        <v>1122</v>
      </c>
      <c r="C663" s="0" t="n">
        <v>0.63</v>
      </c>
      <c r="D663" s="1" t="n">
        <v>12900</v>
      </c>
      <c r="E663" s="1" t="n">
        <v>0</v>
      </c>
      <c r="F663" s="1" t="n">
        <v>12900</v>
      </c>
      <c r="G663" s="1" t="n">
        <v>0</v>
      </c>
      <c r="H663" s="1" t="n">
        <v>12900</v>
      </c>
      <c r="I663" s="2" t="n">
        <f aca="false">+H663*0.00637</f>
        <v>82.173</v>
      </c>
    </row>
    <row r="664" customFormat="false" ht="15" hidden="false" customHeight="false" outlineLevel="0" collapsed="false">
      <c r="A664" s="0" t="s">
        <v>1123</v>
      </c>
      <c r="B664" s="0" t="s">
        <v>1124</v>
      </c>
      <c r="C664" s="0" t="n">
        <v>0.35</v>
      </c>
      <c r="D664" s="1" t="n">
        <v>59400</v>
      </c>
      <c r="E664" s="1" t="n">
        <v>145600</v>
      </c>
      <c r="F664" s="1" t="n">
        <v>205000</v>
      </c>
      <c r="G664" s="1" t="n">
        <v>0</v>
      </c>
      <c r="H664" s="1" t="n">
        <v>205000</v>
      </c>
      <c r="I664" s="2" t="n">
        <f aca="false">+H664*0.00637</f>
        <v>1305.85</v>
      </c>
    </row>
    <row r="665" customFormat="false" ht="15" hidden="false" customHeight="false" outlineLevel="0" collapsed="false">
      <c r="A665" s="0" t="s">
        <v>1125</v>
      </c>
      <c r="B665" s="0" t="s">
        <v>1126</v>
      </c>
      <c r="C665" s="0" t="n">
        <v>6.5</v>
      </c>
      <c r="D665" s="1" t="n">
        <v>328700</v>
      </c>
      <c r="E665" s="1" t="n">
        <v>0</v>
      </c>
      <c r="F665" s="1" t="n">
        <v>328700</v>
      </c>
      <c r="G665" s="1" t="n">
        <v>0</v>
      </c>
      <c r="H665" s="1" t="n">
        <v>328700</v>
      </c>
      <c r="I665" s="2" t="n">
        <f aca="false">+H665*0.00637</f>
        <v>2093.819</v>
      </c>
    </row>
    <row r="666" customFormat="false" ht="15" hidden="false" customHeight="false" outlineLevel="0" collapsed="false">
      <c r="A666" s="0" t="s">
        <v>1125</v>
      </c>
      <c r="B666" s="0" t="s">
        <v>1127</v>
      </c>
      <c r="C666" s="0" t="n">
        <v>4.7</v>
      </c>
      <c r="D666" s="1" t="n">
        <v>138700</v>
      </c>
      <c r="E666" s="1" t="n">
        <v>15500</v>
      </c>
      <c r="F666" s="1" t="n">
        <v>154200</v>
      </c>
      <c r="G666" s="1" t="n">
        <v>0</v>
      </c>
      <c r="H666" s="1" t="n">
        <v>154200</v>
      </c>
      <c r="I666" s="2" t="n">
        <f aca="false">+H666*0.00637</f>
        <v>982.254</v>
      </c>
    </row>
    <row r="667" customFormat="false" ht="15" hidden="false" customHeight="false" outlineLevel="0" collapsed="false">
      <c r="A667" s="0" t="s">
        <v>1128</v>
      </c>
      <c r="B667" s="0" t="s">
        <v>1129</v>
      </c>
      <c r="C667" s="0" t="n">
        <v>12</v>
      </c>
      <c r="D667" s="1" t="n">
        <v>301200</v>
      </c>
      <c r="E667" s="1" t="n">
        <v>0</v>
      </c>
      <c r="F667" s="1" t="n">
        <v>301200</v>
      </c>
      <c r="G667" s="1" t="n">
        <v>0</v>
      </c>
      <c r="H667" s="1" t="n">
        <v>301200</v>
      </c>
      <c r="I667" s="2" t="n">
        <f aca="false">+H667*0.00637</f>
        <v>1918.644</v>
      </c>
    </row>
    <row r="668" customFormat="false" ht="15" hidden="false" customHeight="false" outlineLevel="0" collapsed="false">
      <c r="A668" s="0" t="s">
        <v>1130</v>
      </c>
      <c r="B668" s="0" t="s">
        <v>1131</v>
      </c>
      <c r="C668" s="0" t="n">
        <v>1.89</v>
      </c>
      <c r="D668" s="1" t="n">
        <v>219300</v>
      </c>
      <c r="E668" s="1" t="n">
        <v>187700</v>
      </c>
      <c r="F668" s="1" t="n">
        <v>407000</v>
      </c>
      <c r="G668" s="1" t="n">
        <v>0</v>
      </c>
      <c r="H668" s="1" t="n">
        <v>407000</v>
      </c>
      <c r="I668" s="2" t="n">
        <f aca="false">+H668*0.00637</f>
        <v>2592.59</v>
      </c>
    </row>
    <row r="669" customFormat="false" ht="15" hidden="false" customHeight="false" outlineLevel="0" collapsed="false">
      <c r="A669" s="0" t="s">
        <v>1132</v>
      </c>
      <c r="B669" s="0" t="s">
        <v>1133</v>
      </c>
      <c r="C669" s="0" t="n">
        <v>0.27</v>
      </c>
      <c r="D669" s="1" t="n">
        <v>214700</v>
      </c>
      <c r="E669" s="1" t="n">
        <v>148800</v>
      </c>
      <c r="F669" s="1" t="n">
        <v>363500</v>
      </c>
      <c r="G669" s="1" t="n">
        <v>0</v>
      </c>
      <c r="H669" s="1" t="n">
        <v>363500</v>
      </c>
      <c r="I669" s="2" t="n">
        <f aca="false">+H669*0.00637</f>
        <v>2315.495</v>
      </c>
    </row>
    <row r="670" customFormat="false" ht="15" hidden="false" customHeight="false" outlineLevel="0" collapsed="false">
      <c r="A670" s="0" t="s">
        <v>1134</v>
      </c>
      <c r="B670" s="0" t="s">
        <v>1135</v>
      </c>
      <c r="C670" s="0" t="n">
        <v>2.1</v>
      </c>
      <c r="D670" s="1" t="n">
        <v>408800</v>
      </c>
      <c r="E670" s="1" t="n">
        <v>414400</v>
      </c>
      <c r="F670" s="1" t="n">
        <v>823200</v>
      </c>
      <c r="G670" s="1" t="n">
        <v>8900</v>
      </c>
      <c r="H670" s="1" t="n">
        <v>814300</v>
      </c>
      <c r="I670" s="2" t="n">
        <f aca="false">+H670*0.00637</f>
        <v>5187.091</v>
      </c>
    </row>
    <row r="671" customFormat="false" ht="15" hidden="false" customHeight="false" outlineLevel="0" collapsed="false">
      <c r="A671" s="0" t="s">
        <v>1134</v>
      </c>
      <c r="B671" s="0" t="s">
        <v>1136</v>
      </c>
      <c r="C671" s="0" t="n">
        <v>2.09</v>
      </c>
      <c r="D671" s="1" t="n">
        <v>384300</v>
      </c>
      <c r="E671" s="1" t="n">
        <v>327200</v>
      </c>
      <c r="F671" s="1" t="n">
        <v>711500</v>
      </c>
      <c r="G671" s="1" t="n">
        <v>0</v>
      </c>
      <c r="H671" s="1" t="n">
        <v>711500</v>
      </c>
      <c r="I671" s="2" t="n">
        <f aca="false">+H671*0.00637</f>
        <v>4532.255</v>
      </c>
    </row>
    <row r="672" customFormat="false" ht="15" hidden="false" customHeight="false" outlineLevel="0" collapsed="false">
      <c r="A672" s="0" t="s">
        <v>1137</v>
      </c>
      <c r="B672" s="0" t="s">
        <v>1138</v>
      </c>
      <c r="C672" s="0" t="n">
        <v>0.67</v>
      </c>
      <c r="D672" s="1" t="n">
        <v>589500</v>
      </c>
      <c r="E672" s="1" t="n">
        <v>117400</v>
      </c>
      <c r="F672" s="1" t="n">
        <v>706900</v>
      </c>
      <c r="G672" s="1" t="n">
        <v>0</v>
      </c>
      <c r="H672" s="1" t="n">
        <v>706900</v>
      </c>
      <c r="I672" s="2" t="n">
        <f aca="false">+H672*0.00637</f>
        <v>4502.953</v>
      </c>
    </row>
    <row r="673" customFormat="false" ht="15" hidden="false" customHeight="false" outlineLevel="0" collapsed="false">
      <c r="A673" s="0" t="s">
        <v>1139</v>
      </c>
      <c r="B673" s="0" t="s">
        <v>1140</v>
      </c>
      <c r="C673" s="0" t="n">
        <v>0.33</v>
      </c>
      <c r="D673" s="1" t="n">
        <v>470800</v>
      </c>
      <c r="E673" s="1" t="n">
        <v>170000</v>
      </c>
      <c r="F673" s="1" t="n">
        <v>640800</v>
      </c>
      <c r="G673" s="1" t="n">
        <v>0</v>
      </c>
      <c r="H673" s="1" t="n">
        <v>640800</v>
      </c>
      <c r="I673" s="2" t="n">
        <f aca="false">+H673*0.00637</f>
        <v>4081.896</v>
      </c>
    </row>
    <row r="674" customFormat="false" ht="15" hidden="false" customHeight="false" outlineLevel="0" collapsed="false">
      <c r="A674" s="0" t="s">
        <v>1141</v>
      </c>
      <c r="B674" s="0" t="s">
        <v>1142</v>
      </c>
      <c r="C674" s="0" t="n">
        <v>2.49</v>
      </c>
      <c r="D674" s="1" t="n">
        <v>97200</v>
      </c>
      <c r="E674" s="1" t="n">
        <v>229400</v>
      </c>
      <c r="F674" s="1" t="n">
        <v>326600</v>
      </c>
      <c r="G674" s="1" t="n">
        <v>0</v>
      </c>
      <c r="H674" s="1" t="n">
        <v>326600</v>
      </c>
      <c r="I674" s="2" t="n">
        <f aca="false">+H674*0.00637</f>
        <v>2080.442</v>
      </c>
    </row>
    <row r="675" customFormat="false" ht="15" hidden="false" customHeight="false" outlineLevel="0" collapsed="false">
      <c r="A675" s="0" t="s">
        <v>1143</v>
      </c>
      <c r="B675" s="0" t="s">
        <v>1144</v>
      </c>
      <c r="C675" s="0" t="n">
        <v>2.49</v>
      </c>
      <c r="D675" s="1" t="n">
        <v>82200</v>
      </c>
      <c r="E675" s="1" t="n">
        <v>0</v>
      </c>
      <c r="F675" s="1" t="n">
        <v>82200</v>
      </c>
      <c r="G675" s="1" t="n">
        <v>0</v>
      </c>
      <c r="H675" s="1" t="n">
        <v>82200</v>
      </c>
      <c r="I675" s="2" t="n">
        <f aca="false">+H675*0.00637</f>
        <v>523.614</v>
      </c>
    </row>
    <row r="676" customFormat="false" ht="15" hidden="false" customHeight="false" outlineLevel="0" collapsed="false">
      <c r="A676" s="0" t="s">
        <v>1145</v>
      </c>
      <c r="B676" s="0" t="s">
        <v>1146</v>
      </c>
      <c r="C676" s="0" t="n">
        <v>3.9</v>
      </c>
      <c r="D676" s="1" t="n">
        <v>100900</v>
      </c>
      <c r="E676" s="1" t="n">
        <v>130800</v>
      </c>
      <c r="F676" s="1" t="n">
        <v>231700</v>
      </c>
      <c r="G676" s="1" t="n">
        <v>8900</v>
      </c>
      <c r="H676" s="1" t="n">
        <v>222800</v>
      </c>
      <c r="I676" s="2" t="n">
        <f aca="false">+H676*0.00637</f>
        <v>1419.236</v>
      </c>
    </row>
    <row r="677" customFormat="false" ht="15" hidden="false" customHeight="false" outlineLevel="0" collapsed="false">
      <c r="A677" s="0" t="s">
        <v>1147</v>
      </c>
      <c r="B677" s="0" t="s">
        <v>1148</v>
      </c>
      <c r="C677" s="0" t="n">
        <v>0.45</v>
      </c>
      <c r="D677" s="1" t="n">
        <v>519400</v>
      </c>
      <c r="E677" s="1" t="n">
        <v>68200</v>
      </c>
      <c r="F677" s="1" t="n">
        <v>587600</v>
      </c>
      <c r="G677" s="1" t="n">
        <v>0</v>
      </c>
      <c r="H677" s="1" t="n">
        <v>587600</v>
      </c>
      <c r="I677" s="2" t="n">
        <f aca="false">+H677*0.00637</f>
        <v>3743.012</v>
      </c>
    </row>
    <row r="678" customFormat="false" ht="15" hidden="false" customHeight="false" outlineLevel="0" collapsed="false">
      <c r="A678" s="0" t="s">
        <v>1149</v>
      </c>
      <c r="B678" s="0" t="s">
        <v>1150</v>
      </c>
      <c r="C678" s="0" t="n">
        <v>1.8</v>
      </c>
      <c r="D678" s="1" t="n">
        <v>90600</v>
      </c>
      <c r="E678" s="1" t="n">
        <v>118600</v>
      </c>
      <c r="F678" s="1" t="n">
        <v>209200</v>
      </c>
      <c r="G678" s="1" t="n">
        <v>0</v>
      </c>
      <c r="H678" s="1" t="n">
        <v>209200</v>
      </c>
      <c r="I678" s="2" t="n">
        <f aca="false">+H678*0.00637</f>
        <v>1332.604</v>
      </c>
    </row>
    <row r="679" customFormat="false" ht="15" hidden="false" customHeight="false" outlineLevel="0" collapsed="false">
      <c r="A679" s="0" t="s">
        <v>1151</v>
      </c>
      <c r="B679" s="0" t="s">
        <v>1152</v>
      </c>
      <c r="C679" s="0" t="n">
        <v>2.3</v>
      </c>
      <c r="D679" s="1" t="n">
        <v>96500</v>
      </c>
      <c r="E679" s="1" t="n">
        <v>81100</v>
      </c>
      <c r="F679" s="1" t="n">
        <v>177600</v>
      </c>
      <c r="G679" s="1" t="n">
        <v>14240</v>
      </c>
      <c r="H679" s="1" t="n">
        <v>163360</v>
      </c>
      <c r="I679" s="2" t="n">
        <f aca="false">+H679*0.00637</f>
        <v>1040.6032</v>
      </c>
    </row>
    <row r="680" customFormat="false" ht="15" hidden="false" customHeight="false" outlineLevel="0" collapsed="false">
      <c r="A680" s="0" t="s">
        <v>1153</v>
      </c>
      <c r="B680" s="0" t="s">
        <v>1154</v>
      </c>
      <c r="C680" s="0" t="n">
        <v>0.24</v>
      </c>
      <c r="D680" s="1" t="n">
        <v>471000</v>
      </c>
      <c r="E680" s="1" t="n">
        <v>166700</v>
      </c>
      <c r="F680" s="1" t="n">
        <v>637700</v>
      </c>
      <c r="G680" s="1" t="n">
        <v>0</v>
      </c>
      <c r="H680" s="1" t="n">
        <v>637700</v>
      </c>
      <c r="I680" s="2" t="n">
        <f aca="false">+H680*0.00637</f>
        <v>4062.149</v>
      </c>
    </row>
    <row r="681" customFormat="false" ht="15" hidden="false" customHeight="false" outlineLevel="0" collapsed="false">
      <c r="A681" s="0" t="s">
        <v>1155</v>
      </c>
      <c r="B681" s="0" t="s">
        <v>1156</v>
      </c>
      <c r="C681" s="0" t="n">
        <v>0.16</v>
      </c>
      <c r="D681" s="1" t="n">
        <v>84000</v>
      </c>
      <c r="E681" s="1" t="n">
        <v>94800</v>
      </c>
      <c r="F681" s="1" t="n">
        <v>178800</v>
      </c>
      <c r="G681" s="1" t="n">
        <v>0</v>
      </c>
      <c r="H681" s="1" t="n">
        <v>178800</v>
      </c>
      <c r="I681" s="2" t="n">
        <f aca="false">+H681*0.00637</f>
        <v>1138.956</v>
      </c>
    </row>
    <row r="682" customFormat="false" ht="15" hidden="false" customHeight="false" outlineLevel="0" collapsed="false">
      <c r="A682" s="0" t="s">
        <v>1155</v>
      </c>
      <c r="B682" s="0" t="s">
        <v>1157</v>
      </c>
      <c r="C682" s="0" t="n">
        <v>0.07</v>
      </c>
      <c r="D682" s="1" t="n">
        <v>5300</v>
      </c>
      <c r="E682" s="1" t="n">
        <v>0</v>
      </c>
      <c r="F682" s="1" t="n">
        <v>5300</v>
      </c>
      <c r="G682" s="1" t="n">
        <v>0</v>
      </c>
      <c r="H682" s="1" t="n">
        <v>5300</v>
      </c>
      <c r="I682" s="2" t="n">
        <f aca="false">+H682*0.00637</f>
        <v>33.761</v>
      </c>
    </row>
    <row r="683" customFormat="false" ht="15" hidden="false" customHeight="false" outlineLevel="0" collapsed="false">
      <c r="A683" s="0" t="s">
        <v>1155</v>
      </c>
      <c r="B683" s="0" t="s">
        <v>1158</v>
      </c>
      <c r="C683" s="0" t="n">
        <v>0.15</v>
      </c>
      <c r="D683" s="1" t="n">
        <v>82600</v>
      </c>
      <c r="E683" s="1" t="n">
        <v>48500</v>
      </c>
      <c r="F683" s="1" t="n">
        <v>131100</v>
      </c>
      <c r="G683" s="1" t="n">
        <v>0</v>
      </c>
      <c r="H683" s="1" t="n">
        <v>131100</v>
      </c>
      <c r="I683" s="2" t="n">
        <f aca="false">+H683*0.00637</f>
        <v>835.107</v>
      </c>
    </row>
    <row r="684" customFormat="false" ht="15" hidden="false" customHeight="false" outlineLevel="0" collapsed="false">
      <c r="A684" s="0" t="s">
        <v>1159</v>
      </c>
      <c r="B684" s="0" t="s">
        <v>1160</v>
      </c>
      <c r="C684" s="0" t="n">
        <v>5</v>
      </c>
      <c r="D684" s="1" t="n">
        <v>103200</v>
      </c>
      <c r="E684" s="1" t="n">
        <v>306000</v>
      </c>
      <c r="F684" s="1" t="n">
        <v>409200</v>
      </c>
      <c r="G684" s="1" t="n">
        <v>8900</v>
      </c>
      <c r="H684" s="1" t="n">
        <v>400300</v>
      </c>
      <c r="I684" s="2" t="n">
        <f aca="false">+H684*0.00637</f>
        <v>2549.911</v>
      </c>
    </row>
    <row r="685" customFormat="false" ht="15" hidden="false" customHeight="false" outlineLevel="0" collapsed="false">
      <c r="A685" s="0" t="s">
        <v>1161</v>
      </c>
      <c r="B685" s="0" t="s">
        <v>1162</v>
      </c>
      <c r="C685" s="0" t="n">
        <v>0.65</v>
      </c>
      <c r="D685" s="1" t="n">
        <v>257100</v>
      </c>
      <c r="E685" s="1" t="n">
        <v>68300</v>
      </c>
      <c r="F685" s="1" t="n">
        <v>325400</v>
      </c>
      <c r="G685" s="1" t="n">
        <v>0</v>
      </c>
      <c r="H685" s="1" t="n">
        <v>325400</v>
      </c>
      <c r="I685" s="2" t="n">
        <f aca="false">+H685*0.00637</f>
        <v>2072.798</v>
      </c>
    </row>
    <row r="686" customFormat="false" ht="15" hidden="false" customHeight="false" outlineLevel="0" collapsed="false">
      <c r="A686" s="0" t="s">
        <v>1163</v>
      </c>
      <c r="B686" s="0" t="s">
        <v>1164</v>
      </c>
      <c r="C686" s="0" t="n">
        <v>1.83</v>
      </c>
      <c r="D686" s="1" t="n">
        <v>378200</v>
      </c>
      <c r="E686" s="1" t="n">
        <v>127700</v>
      </c>
      <c r="F686" s="1" t="n">
        <v>505900</v>
      </c>
      <c r="G686" s="1" t="n">
        <v>0</v>
      </c>
      <c r="H686" s="1" t="n">
        <v>505900</v>
      </c>
      <c r="I686" s="2" t="n">
        <f aca="false">+H686*0.00637</f>
        <v>3222.583</v>
      </c>
    </row>
    <row r="687" customFormat="false" ht="15" hidden="false" customHeight="false" outlineLevel="0" collapsed="false">
      <c r="A687" s="0" t="s">
        <v>1165</v>
      </c>
      <c r="B687" s="0" t="s">
        <v>1166</v>
      </c>
      <c r="C687" s="0" t="n">
        <v>1.2</v>
      </c>
      <c r="D687" s="1" t="n">
        <v>91400</v>
      </c>
      <c r="E687" s="1" t="n">
        <v>173100</v>
      </c>
      <c r="F687" s="1" t="n">
        <v>264500</v>
      </c>
      <c r="G687" s="1" t="n">
        <v>0</v>
      </c>
      <c r="H687" s="1" t="n">
        <v>264500</v>
      </c>
      <c r="I687" s="2" t="n">
        <f aca="false">+H687*0.00637</f>
        <v>1684.865</v>
      </c>
    </row>
    <row r="688" customFormat="false" ht="15" hidden="false" customHeight="false" outlineLevel="0" collapsed="false">
      <c r="A688" s="0" t="s">
        <v>1167</v>
      </c>
      <c r="B688" s="0" t="s">
        <v>1168</v>
      </c>
      <c r="C688" s="0" t="n">
        <v>2</v>
      </c>
      <c r="D688" s="1" t="n">
        <v>394800</v>
      </c>
      <c r="E688" s="1" t="n">
        <v>0</v>
      </c>
      <c r="F688" s="1" t="n">
        <v>394800</v>
      </c>
      <c r="G688" s="1" t="n">
        <v>0</v>
      </c>
      <c r="H688" s="1" t="n">
        <v>394800</v>
      </c>
      <c r="I688" s="2" t="n">
        <f aca="false">+H688*0.00637</f>
        <v>2514.876</v>
      </c>
    </row>
    <row r="689" customFormat="false" ht="15" hidden="false" customHeight="false" outlineLevel="0" collapsed="false">
      <c r="A689" s="0" t="s">
        <v>1169</v>
      </c>
      <c r="B689" s="0" t="s">
        <v>1170</v>
      </c>
      <c r="C689" s="0" t="n">
        <v>0.1</v>
      </c>
      <c r="D689" s="1" t="n">
        <v>162800</v>
      </c>
      <c r="E689" s="1" t="n">
        <v>51300</v>
      </c>
      <c r="F689" s="1" t="n">
        <v>214100</v>
      </c>
      <c r="G689" s="1" t="n">
        <v>0</v>
      </c>
      <c r="H689" s="1" t="n">
        <v>214100</v>
      </c>
      <c r="I689" s="2" t="n">
        <f aca="false">+H689*0.00637</f>
        <v>1363.817</v>
      </c>
    </row>
    <row r="690" customFormat="false" ht="15" hidden="false" customHeight="false" outlineLevel="0" collapsed="false">
      <c r="A690" s="0" t="s">
        <v>1171</v>
      </c>
      <c r="B690" s="0" t="s">
        <v>1172</v>
      </c>
      <c r="C690" s="0" t="n">
        <v>0.05</v>
      </c>
      <c r="D690" s="1" t="n">
        <v>132600</v>
      </c>
      <c r="E690" s="1" t="n">
        <v>57200</v>
      </c>
      <c r="F690" s="1" t="n">
        <v>189800</v>
      </c>
      <c r="G690" s="1" t="n">
        <v>0</v>
      </c>
      <c r="H690" s="1" t="n">
        <v>189800</v>
      </c>
      <c r="I690" s="2" t="n">
        <f aca="false">+H690*0.00637</f>
        <v>1209.026</v>
      </c>
    </row>
    <row r="691" customFormat="false" ht="15" hidden="false" customHeight="false" outlineLevel="0" collapsed="false">
      <c r="A691" s="0" t="s">
        <v>1173</v>
      </c>
      <c r="B691" s="0" t="s">
        <v>1174</v>
      </c>
      <c r="C691" s="0" t="n">
        <v>0.22</v>
      </c>
      <c r="D691" s="1" t="n">
        <v>374900</v>
      </c>
      <c r="E691" s="1" t="n">
        <v>58200</v>
      </c>
      <c r="F691" s="1" t="n">
        <v>433100</v>
      </c>
      <c r="G691" s="1" t="n">
        <v>0</v>
      </c>
      <c r="H691" s="1" t="n">
        <v>433100</v>
      </c>
      <c r="I691" s="2" t="n">
        <f aca="false">+H691*0.00637</f>
        <v>2758.847</v>
      </c>
    </row>
    <row r="692" customFormat="false" ht="15" hidden="false" customHeight="false" outlineLevel="0" collapsed="false">
      <c r="A692" s="0" t="s">
        <v>1175</v>
      </c>
      <c r="B692" s="0" t="s">
        <v>1176</v>
      </c>
      <c r="C692" s="0" t="n">
        <v>0.11</v>
      </c>
      <c r="D692" s="1" t="n">
        <v>15700</v>
      </c>
      <c r="E692" s="1" t="n">
        <v>0</v>
      </c>
      <c r="F692" s="1" t="n">
        <v>15700</v>
      </c>
      <c r="G692" s="1" t="n">
        <v>0</v>
      </c>
      <c r="H692" s="1" t="n">
        <v>15700</v>
      </c>
      <c r="I692" s="2" t="n">
        <f aca="false">+H692*0.00637</f>
        <v>100.009</v>
      </c>
    </row>
    <row r="693" customFormat="false" ht="15" hidden="false" customHeight="false" outlineLevel="0" collapsed="false">
      <c r="A693" s="0" t="s">
        <v>1177</v>
      </c>
      <c r="B693" s="0" t="s">
        <v>1178</v>
      </c>
      <c r="C693" s="0" t="n">
        <v>5</v>
      </c>
      <c r="D693" s="1" t="n">
        <v>103200</v>
      </c>
      <c r="E693" s="1" t="n">
        <v>137000</v>
      </c>
      <c r="F693" s="1" t="n">
        <v>240200</v>
      </c>
      <c r="G693" s="1" t="n">
        <v>0</v>
      </c>
      <c r="H693" s="1" t="n">
        <v>240200</v>
      </c>
      <c r="I693" s="2" t="n">
        <f aca="false">+H693*0.00637</f>
        <v>1530.074</v>
      </c>
    </row>
    <row r="694" customFormat="false" ht="15" hidden="false" customHeight="false" outlineLevel="0" collapsed="false">
      <c r="A694" s="0" t="s">
        <v>1179</v>
      </c>
      <c r="B694" s="0" t="s">
        <v>1180</v>
      </c>
      <c r="C694" s="0" t="n">
        <v>0.32</v>
      </c>
      <c r="D694" s="1" t="n">
        <v>226000</v>
      </c>
      <c r="E694" s="1" t="n">
        <v>59900</v>
      </c>
      <c r="F694" s="1" t="n">
        <v>285900</v>
      </c>
      <c r="G694" s="1" t="n">
        <v>0</v>
      </c>
      <c r="H694" s="1" t="n">
        <v>285900</v>
      </c>
      <c r="I694" s="2" t="n">
        <f aca="false">+H694*0.00637</f>
        <v>1821.183</v>
      </c>
    </row>
    <row r="695" customFormat="false" ht="15" hidden="false" customHeight="false" outlineLevel="0" collapsed="false">
      <c r="A695" s="0" t="s">
        <v>1181</v>
      </c>
      <c r="B695" s="0" t="s">
        <v>1182</v>
      </c>
      <c r="C695" s="0" t="n">
        <v>2</v>
      </c>
      <c r="D695" s="1" t="n">
        <v>95400</v>
      </c>
      <c r="E695" s="1" t="n">
        <v>73500</v>
      </c>
      <c r="F695" s="1" t="n">
        <v>168900</v>
      </c>
      <c r="G695" s="1" t="n">
        <v>8900</v>
      </c>
      <c r="H695" s="1" t="n">
        <v>160000</v>
      </c>
      <c r="I695" s="2" t="n">
        <f aca="false">+H695*0.00637</f>
        <v>1019.2</v>
      </c>
    </row>
    <row r="696" customFormat="false" ht="15" hidden="false" customHeight="false" outlineLevel="0" collapsed="false">
      <c r="A696" s="0" t="s">
        <v>1183</v>
      </c>
      <c r="B696" s="0" t="s">
        <v>1184</v>
      </c>
      <c r="C696" s="0" t="n">
        <v>0.73</v>
      </c>
      <c r="D696" s="1" t="n">
        <v>605900</v>
      </c>
      <c r="E696" s="1" t="n">
        <v>59500</v>
      </c>
      <c r="F696" s="1" t="n">
        <v>665400</v>
      </c>
      <c r="G696" s="1" t="n">
        <v>0</v>
      </c>
      <c r="H696" s="1" t="n">
        <v>665400</v>
      </c>
      <c r="I696" s="2" t="n">
        <f aca="false">+H696*0.00637</f>
        <v>4238.598</v>
      </c>
    </row>
    <row r="697" customFormat="false" ht="15" hidden="false" customHeight="false" outlineLevel="0" collapsed="false">
      <c r="A697" s="0" t="s">
        <v>1183</v>
      </c>
      <c r="B697" s="0" t="s">
        <v>1184</v>
      </c>
      <c r="C697" s="0" t="n">
        <v>0</v>
      </c>
      <c r="D697" s="1" t="n">
        <v>0</v>
      </c>
      <c r="E697" s="1" t="n">
        <v>153500</v>
      </c>
      <c r="F697" s="1" t="n">
        <v>153500</v>
      </c>
      <c r="G697" s="1" t="n">
        <v>0</v>
      </c>
      <c r="H697" s="1" t="n">
        <v>153500</v>
      </c>
      <c r="I697" s="2" t="n">
        <f aca="false">+H697*0.00637</f>
        <v>977.795</v>
      </c>
    </row>
    <row r="698" customFormat="false" ht="15" hidden="false" customHeight="false" outlineLevel="0" collapsed="false">
      <c r="A698" s="0" t="s">
        <v>1185</v>
      </c>
      <c r="B698" s="0" t="s">
        <v>1186</v>
      </c>
      <c r="C698" s="0" t="n">
        <v>0</v>
      </c>
      <c r="D698" s="1" t="n">
        <v>0</v>
      </c>
      <c r="E698" s="1" t="n">
        <v>47300</v>
      </c>
      <c r="F698" s="1" t="n">
        <v>47300</v>
      </c>
      <c r="G698" s="1" t="n">
        <v>0</v>
      </c>
      <c r="H698" s="1" t="n">
        <v>47300</v>
      </c>
      <c r="I698" s="2" t="n">
        <f aca="false">+H698*0.00637</f>
        <v>301.301</v>
      </c>
    </row>
    <row r="699" customFormat="false" ht="15" hidden="false" customHeight="false" outlineLevel="0" collapsed="false">
      <c r="A699" s="0" t="s">
        <v>1185</v>
      </c>
      <c r="B699" s="0" t="s">
        <v>1186</v>
      </c>
      <c r="C699" s="0" t="n">
        <v>3.87</v>
      </c>
      <c r="D699" s="1" t="n">
        <v>155500</v>
      </c>
      <c r="E699" s="1" t="n">
        <v>31600</v>
      </c>
      <c r="F699" s="1" t="n">
        <v>187100</v>
      </c>
      <c r="G699" s="1" t="n">
        <v>0</v>
      </c>
      <c r="H699" s="1" t="n">
        <v>187100</v>
      </c>
      <c r="I699" s="2" t="n">
        <f aca="false">+H699*0.00637</f>
        <v>1191.827</v>
      </c>
    </row>
    <row r="700" customFormat="false" ht="15" hidden="false" customHeight="false" outlineLevel="0" collapsed="false">
      <c r="A700" s="0" t="s">
        <v>1185</v>
      </c>
      <c r="B700" s="0" t="s">
        <v>1186</v>
      </c>
      <c r="C700" s="0" t="n">
        <v>0</v>
      </c>
      <c r="D700" s="1" t="n">
        <v>0</v>
      </c>
      <c r="E700" s="1" t="n">
        <v>32900</v>
      </c>
      <c r="F700" s="1" t="n">
        <v>32900</v>
      </c>
      <c r="G700" s="1" t="n">
        <v>0</v>
      </c>
      <c r="H700" s="1" t="n">
        <v>32900</v>
      </c>
      <c r="I700" s="2" t="n">
        <f aca="false">+H700*0.00637</f>
        <v>209.573</v>
      </c>
    </row>
    <row r="701" customFormat="false" ht="15" hidden="false" customHeight="false" outlineLevel="0" collapsed="false">
      <c r="A701" s="0" t="s">
        <v>1185</v>
      </c>
      <c r="B701" s="0" t="s">
        <v>1186</v>
      </c>
      <c r="C701" s="0" t="n">
        <v>0</v>
      </c>
      <c r="D701" s="1" t="n">
        <v>0</v>
      </c>
      <c r="E701" s="1" t="n">
        <v>40600</v>
      </c>
      <c r="F701" s="1" t="n">
        <v>40600</v>
      </c>
      <c r="G701" s="1" t="n">
        <v>0</v>
      </c>
      <c r="H701" s="1" t="n">
        <v>40600</v>
      </c>
      <c r="I701" s="2" t="n">
        <f aca="false">+H701*0.00637</f>
        <v>258.622</v>
      </c>
    </row>
    <row r="702" customFormat="false" ht="15" hidden="false" customHeight="false" outlineLevel="0" collapsed="false">
      <c r="A702" s="0" t="s">
        <v>1187</v>
      </c>
      <c r="B702" s="0" t="s">
        <v>1188</v>
      </c>
      <c r="C702" s="0" t="n">
        <v>2.29</v>
      </c>
      <c r="D702" s="1" t="n">
        <v>253900</v>
      </c>
      <c r="E702" s="1" t="n">
        <v>0</v>
      </c>
      <c r="F702" s="1" t="n">
        <v>253900</v>
      </c>
      <c r="G702" s="1" t="n">
        <v>0</v>
      </c>
      <c r="H702" s="1" t="n">
        <v>253900</v>
      </c>
      <c r="I702" s="2" t="n">
        <f aca="false">+H702*0.00637</f>
        <v>1617.343</v>
      </c>
    </row>
    <row r="703" customFormat="false" ht="15" hidden="false" customHeight="false" outlineLevel="0" collapsed="false">
      <c r="A703" s="0" t="s">
        <v>1189</v>
      </c>
      <c r="B703" s="0" t="s">
        <v>1190</v>
      </c>
      <c r="C703" s="0" t="n">
        <v>2.4</v>
      </c>
      <c r="D703" s="1" t="n">
        <v>96900</v>
      </c>
      <c r="E703" s="1" t="n">
        <v>87400</v>
      </c>
      <c r="F703" s="1" t="n">
        <v>184300</v>
      </c>
      <c r="G703" s="1" t="n">
        <v>0</v>
      </c>
      <c r="H703" s="1" t="n">
        <v>184300</v>
      </c>
      <c r="I703" s="2" t="n">
        <f aca="false">+H703*0.00637</f>
        <v>1173.991</v>
      </c>
    </row>
    <row r="704" customFormat="false" ht="15" hidden="false" customHeight="false" outlineLevel="0" collapsed="false">
      <c r="A704" s="0" t="s">
        <v>1191</v>
      </c>
      <c r="B704" s="0" t="s">
        <v>1192</v>
      </c>
      <c r="C704" s="0" t="n">
        <v>4.3</v>
      </c>
      <c r="D704" s="1" t="n">
        <v>269800</v>
      </c>
      <c r="E704" s="1" t="n">
        <v>139800</v>
      </c>
      <c r="F704" s="1" t="n">
        <v>409600</v>
      </c>
      <c r="G704" s="1" t="n">
        <v>8900</v>
      </c>
      <c r="H704" s="1" t="n">
        <v>400700</v>
      </c>
      <c r="I704" s="2" t="n">
        <f aca="false">+H704*0.00637</f>
        <v>2552.459</v>
      </c>
    </row>
    <row r="705" customFormat="false" ht="15" hidden="false" customHeight="false" outlineLevel="0" collapsed="false">
      <c r="A705" s="0" t="s">
        <v>1191</v>
      </c>
      <c r="B705" s="0" t="s">
        <v>1193</v>
      </c>
      <c r="C705" s="0" t="n">
        <v>37</v>
      </c>
      <c r="D705" s="1" t="n">
        <v>177900</v>
      </c>
      <c r="E705" s="1" t="n">
        <v>1100</v>
      </c>
      <c r="F705" s="1" t="n">
        <v>179000</v>
      </c>
      <c r="G705" s="1" t="n">
        <v>0</v>
      </c>
      <c r="H705" s="1" t="n">
        <v>179000</v>
      </c>
      <c r="I705" s="2" t="n">
        <f aca="false">+H705*0.00637</f>
        <v>1140.23</v>
      </c>
    </row>
    <row r="706" customFormat="false" ht="15" hidden="false" customHeight="false" outlineLevel="0" collapsed="false">
      <c r="A706" s="0" t="s">
        <v>1191</v>
      </c>
      <c r="B706" s="0" t="s">
        <v>1194</v>
      </c>
      <c r="C706" s="0" t="n">
        <v>29</v>
      </c>
      <c r="D706" s="1" t="n">
        <v>2900</v>
      </c>
      <c r="E706" s="1" t="n">
        <v>0</v>
      </c>
      <c r="F706" s="1" t="n">
        <v>2900</v>
      </c>
      <c r="G706" s="1" t="n">
        <v>0</v>
      </c>
      <c r="H706" s="1" t="n">
        <v>2900</v>
      </c>
      <c r="I706" s="2" t="n">
        <f aca="false">+H706*0.00637</f>
        <v>18.473</v>
      </c>
    </row>
    <row r="707" customFormat="false" ht="15" hidden="false" customHeight="false" outlineLevel="0" collapsed="false">
      <c r="A707" s="0" t="s">
        <v>1195</v>
      </c>
      <c r="B707" s="0" t="s">
        <v>1196</v>
      </c>
      <c r="C707" s="0" t="n">
        <v>5.9</v>
      </c>
      <c r="D707" s="1" t="n">
        <v>276900</v>
      </c>
      <c r="E707" s="1" t="n">
        <v>164100</v>
      </c>
      <c r="F707" s="1" t="n">
        <v>441000</v>
      </c>
      <c r="G707" s="1" t="n">
        <v>14240</v>
      </c>
      <c r="H707" s="1" t="n">
        <v>426760</v>
      </c>
      <c r="I707" s="2" t="n">
        <f aca="false">+H707*0.00637</f>
        <v>2718.4612</v>
      </c>
    </row>
    <row r="708" customFormat="false" ht="15" hidden="false" customHeight="false" outlineLevel="0" collapsed="false">
      <c r="A708" s="0" t="s">
        <v>1195</v>
      </c>
      <c r="B708" s="0" t="s">
        <v>1196</v>
      </c>
      <c r="C708" s="0" t="n">
        <v>0</v>
      </c>
      <c r="D708" s="1" t="n">
        <v>0</v>
      </c>
      <c r="E708" s="1" t="n">
        <v>61700</v>
      </c>
      <c r="F708" s="1" t="n">
        <v>61700</v>
      </c>
      <c r="G708" s="1" t="n">
        <v>0</v>
      </c>
      <c r="H708" s="1" t="n">
        <v>61700</v>
      </c>
      <c r="I708" s="2" t="n">
        <f aca="false">+H708*0.00637</f>
        <v>393.029</v>
      </c>
    </row>
    <row r="709" customFormat="false" ht="15" hidden="false" customHeight="false" outlineLevel="0" collapsed="false">
      <c r="A709" s="0" t="s">
        <v>1197</v>
      </c>
      <c r="B709" s="0" t="s">
        <v>1198</v>
      </c>
      <c r="C709" s="0" t="n">
        <v>3.01</v>
      </c>
      <c r="D709" s="1" t="n">
        <v>462800</v>
      </c>
      <c r="E709" s="1" t="n">
        <v>179700</v>
      </c>
      <c r="F709" s="1" t="n">
        <v>642500</v>
      </c>
      <c r="G709" s="1" t="n">
        <v>14240</v>
      </c>
      <c r="H709" s="1" t="n">
        <v>628260</v>
      </c>
      <c r="I709" s="2" t="n">
        <f aca="false">+H709*0.00637</f>
        <v>4002.0162</v>
      </c>
    </row>
    <row r="710" customFormat="false" ht="15" hidden="false" customHeight="false" outlineLevel="0" collapsed="false">
      <c r="A710" s="0" t="s">
        <v>1199</v>
      </c>
      <c r="B710" s="0" t="s">
        <v>1200</v>
      </c>
      <c r="C710" s="0" t="n">
        <v>0.22</v>
      </c>
      <c r="D710" s="1" t="n">
        <v>184200</v>
      </c>
      <c r="E710" s="1" t="n">
        <v>236600</v>
      </c>
      <c r="F710" s="1" t="n">
        <v>420800</v>
      </c>
      <c r="G710" s="1" t="n">
        <v>14240</v>
      </c>
      <c r="H710" s="1" t="n">
        <v>406560</v>
      </c>
      <c r="I710" s="2" t="n">
        <f aca="false">+H710*0.00637</f>
        <v>2589.7872</v>
      </c>
    </row>
    <row r="711" customFormat="false" ht="15" hidden="false" customHeight="false" outlineLevel="0" collapsed="false">
      <c r="A711" s="0" t="s">
        <v>1199</v>
      </c>
      <c r="B711" s="0" t="s">
        <v>1201</v>
      </c>
      <c r="C711" s="0" t="n">
        <v>10</v>
      </c>
      <c r="D711" s="1" t="n">
        <v>147200</v>
      </c>
      <c r="E711" s="1" t="n">
        <v>0</v>
      </c>
      <c r="F711" s="1" t="n">
        <v>147200</v>
      </c>
      <c r="G711" s="1" t="n">
        <v>0</v>
      </c>
      <c r="H711" s="1" t="n">
        <v>147200</v>
      </c>
      <c r="I711" s="2" t="n">
        <f aca="false">+H711*0.00637</f>
        <v>937.664</v>
      </c>
    </row>
    <row r="712" customFormat="false" ht="15" hidden="false" customHeight="false" outlineLevel="0" collapsed="false">
      <c r="A712" s="0" t="s">
        <v>1202</v>
      </c>
      <c r="B712" s="0" t="s">
        <v>1203</v>
      </c>
      <c r="C712" s="0" t="n">
        <v>9.4</v>
      </c>
      <c r="D712" s="1" t="n">
        <v>112000</v>
      </c>
      <c r="E712" s="1" t="n">
        <v>104400</v>
      </c>
      <c r="F712" s="1" t="n">
        <v>216400</v>
      </c>
      <c r="G712" s="1" t="n">
        <v>8900</v>
      </c>
      <c r="H712" s="1" t="n">
        <v>207500</v>
      </c>
      <c r="I712" s="2" t="n">
        <f aca="false">+H712*0.00637</f>
        <v>1321.775</v>
      </c>
    </row>
    <row r="713" customFormat="false" ht="15" hidden="false" customHeight="false" outlineLevel="0" collapsed="false">
      <c r="A713" s="0" t="s">
        <v>1204</v>
      </c>
      <c r="B713" s="0" t="s">
        <v>1205</v>
      </c>
      <c r="C713" s="0" t="n">
        <v>1.97</v>
      </c>
      <c r="D713" s="1" t="n">
        <v>224500</v>
      </c>
      <c r="E713" s="1" t="n">
        <v>96900</v>
      </c>
      <c r="F713" s="1" t="n">
        <v>321400</v>
      </c>
      <c r="G713" s="1" t="n">
        <v>8900</v>
      </c>
      <c r="H713" s="1" t="n">
        <v>312500</v>
      </c>
      <c r="I713" s="2" t="n">
        <f aca="false">+H713*0.00637</f>
        <v>1990.625</v>
      </c>
    </row>
    <row r="714" customFormat="false" ht="15" hidden="false" customHeight="false" outlineLevel="0" collapsed="false">
      <c r="A714" s="0" t="s">
        <v>1206</v>
      </c>
      <c r="B714" s="0" t="s">
        <v>1207</v>
      </c>
      <c r="C714" s="0" t="n">
        <v>0.3</v>
      </c>
      <c r="D714" s="1" t="n">
        <v>87700</v>
      </c>
      <c r="E714" s="1" t="n">
        <v>115600</v>
      </c>
      <c r="F714" s="1" t="n">
        <v>203300</v>
      </c>
      <c r="G714" s="1" t="n">
        <v>0</v>
      </c>
      <c r="H714" s="1" t="n">
        <v>203300</v>
      </c>
      <c r="I714" s="2" t="n">
        <f aca="false">+H714*0.00637</f>
        <v>1295.021</v>
      </c>
    </row>
    <row r="715" customFormat="false" ht="15" hidden="false" customHeight="false" outlineLevel="0" collapsed="false">
      <c r="A715" s="0" t="s">
        <v>1208</v>
      </c>
      <c r="B715" s="0" t="s">
        <v>1209</v>
      </c>
      <c r="C715" s="0" t="n">
        <v>0.47</v>
      </c>
      <c r="D715" s="1" t="n">
        <v>207200</v>
      </c>
      <c r="E715" s="1" t="n">
        <v>296600</v>
      </c>
      <c r="F715" s="1" t="n">
        <v>503800</v>
      </c>
      <c r="G715" s="1" t="n">
        <v>8900</v>
      </c>
      <c r="H715" s="1" t="n">
        <v>494900</v>
      </c>
      <c r="I715" s="2" t="n">
        <f aca="false">+H715*0.00637</f>
        <v>3152.513</v>
      </c>
    </row>
    <row r="716" customFormat="false" ht="15" hidden="false" customHeight="false" outlineLevel="0" collapsed="false">
      <c r="A716" s="0" t="s">
        <v>1208</v>
      </c>
      <c r="B716" s="0" t="s">
        <v>1210</v>
      </c>
      <c r="C716" s="0" t="n">
        <v>0.15</v>
      </c>
      <c r="D716" s="1" t="n">
        <v>78800</v>
      </c>
      <c r="E716" s="1" t="n">
        <v>75200</v>
      </c>
      <c r="F716" s="1" t="n">
        <v>154000</v>
      </c>
      <c r="G716" s="1" t="n">
        <v>0</v>
      </c>
      <c r="H716" s="1" t="n">
        <v>154000</v>
      </c>
      <c r="I716" s="2" t="n">
        <f aca="false">+H716*0.00637</f>
        <v>980.98</v>
      </c>
    </row>
    <row r="717" customFormat="false" ht="15" hidden="false" customHeight="false" outlineLevel="0" collapsed="false">
      <c r="A717" s="0" t="s">
        <v>1211</v>
      </c>
      <c r="B717" s="0" t="s">
        <v>1212</v>
      </c>
      <c r="C717" s="0" t="n">
        <v>0.06</v>
      </c>
      <c r="D717" s="1" t="n">
        <v>63600</v>
      </c>
      <c r="E717" s="1" t="n">
        <v>51200</v>
      </c>
      <c r="F717" s="1" t="n">
        <v>114800</v>
      </c>
      <c r="G717" s="1" t="n">
        <v>0</v>
      </c>
      <c r="H717" s="1" t="n">
        <v>114800</v>
      </c>
      <c r="I717" s="2" t="n">
        <f aca="false">+H717*0.00637</f>
        <v>731.276</v>
      </c>
    </row>
    <row r="718" customFormat="false" ht="15" hidden="false" customHeight="false" outlineLevel="0" collapsed="false">
      <c r="A718" s="0" t="s">
        <v>1213</v>
      </c>
      <c r="B718" s="0" t="s">
        <v>1214</v>
      </c>
      <c r="C718" s="0" t="n">
        <v>0.48</v>
      </c>
      <c r="D718" s="1" t="n">
        <v>326100</v>
      </c>
      <c r="E718" s="1" t="n">
        <v>128700</v>
      </c>
      <c r="F718" s="1" t="n">
        <v>454800</v>
      </c>
      <c r="G718" s="1" t="n">
        <v>8900</v>
      </c>
      <c r="H718" s="1" t="n">
        <v>445900</v>
      </c>
      <c r="I718" s="2" t="n">
        <f aca="false">+H718*0.00637</f>
        <v>2840.383</v>
      </c>
    </row>
    <row r="719" customFormat="false" ht="15" hidden="false" customHeight="false" outlineLevel="0" collapsed="false">
      <c r="A719" s="0" t="s">
        <v>1215</v>
      </c>
      <c r="B719" s="0" t="s">
        <v>1216</v>
      </c>
      <c r="C719" s="0" t="n">
        <v>1.25</v>
      </c>
      <c r="D719" s="1" t="n">
        <v>91700</v>
      </c>
      <c r="E719" s="1" t="n">
        <v>230000</v>
      </c>
      <c r="F719" s="1" t="n">
        <v>321700</v>
      </c>
      <c r="G719" s="1" t="n">
        <v>0</v>
      </c>
      <c r="H719" s="1" t="n">
        <v>321700</v>
      </c>
      <c r="I719" s="2" t="n">
        <f aca="false">+H719*0.00637</f>
        <v>2049.229</v>
      </c>
    </row>
    <row r="720" customFormat="false" ht="15" hidden="false" customHeight="false" outlineLevel="0" collapsed="false">
      <c r="A720" s="0" t="s">
        <v>1217</v>
      </c>
      <c r="B720" s="0" t="s">
        <v>1218</v>
      </c>
      <c r="C720" s="0" t="n">
        <v>1.8</v>
      </c>
      <c r="D720" s="1" t="n">
        <v>169400</v>
      </c>
      <c r="E720" s="1" t="n">
        <v>187900</v>
      </c>
      <c r="F720" s="1" t="n">
        <v>357300</v>
      </c>
      <c r="G720" s="1" t="n">
        <v>8900</v>
      </c>
      <c r="H720" s="1" t="n">
        <v>348400</v>
      </c>
      <c r="I720" s="2" t="n">
        <f aca="false">+H720*0.00637</f>
        <v>2219.308</v>
      </c>
    </row>
    <row r="721" customFormat="false" ht="15" hidden="false" customHeight="false" outlineLevel="0" collapsed="false">
      <c r="A721" s="0" t="s">
        <v>1219</v>
      </c>
      <c r="B721" s="0" t="s">
        <v>1220</v>
      </c>
      <c r="C721" s="0" t="n">
        <v>3.1</v>
      </c>
      <c r="D721" s="1" t="n">
        <v>375600</v>
      </c>
      <c r="E721" s="1" t="n">
        <v>112100</v>
      </c>
      <c r="F721" s="1" t="n">
        <v>487700</v>
      </c>
      <c r="G721" s="1" t="n">
        <v>0</v>
      </c>
      <c r="H721" s="1" t="n">
        <v>487700</v>
      </c>
      <c r="I721" s="2" t="n">
        <f aca="false">+H721*0.00637</f>
        <v>3106.649</v>
      </c>
    </row>
    <row r="722" customFormat="false" ht="15" hidden="false" customHeight="false" outlineLevel="0" collapsed="false">
      <c r="A722" s="0" t="s">
        <v>1221</v>
      </c>
      <c r="B722" s="0" t="s">
        <v>1222</v>
      </c>
      <c r="C722" s="0" t="n">
        <v>0.13</v>
      </c>
      <c r="D722" s="1" t="n">
        <v>198500</v>
      </c>
      <c r="E722" s="1" t="n">
        <v>221200</v>
      </c>
      <c r="F722" s="1" t="n">
        <v>419700</v>
      </c>
      <c r="G722" s="1" t="n">
        <v>0</v>
      </c>
      <c r="H722" s="1" t="n">
        <v>419700</v>
      </c>
      <c r="I722" s="2" t="n">
        <f aca="false">+H722*0.00637</f>
        <v>2673.489</v>
      </c>
    </row>
    <row r="723" customFormat="false" ht="15" hidden="false" customHeight="false" outlineLevel="0" collapsed="false">
      <c r="A723" s="0" t="s">
        <v>1223</v>
      </c>
      <c r="B723" s="0" t="s">
        <v>1224</v>
      </c>
      <c r="C723" s="0" t="n">
        <v>0.02</v>
      </c>
      <c r="D723" s="1" t="n">
        <v>8700</v>
      </c>
      <c r="E723" s="1" t="n">
        <v>4700</v>
      </c>
      <c r="F723" s="1" t="n">
        <v>13400</v>
      </c>
      <c r="G723" s="1" t="n">
        <v>0</v>
      </c>
      <c r="H723" s="1" t="n">
        <v>13400</v>
      </c>
      <c r="I723" s="2" t="n">
        <f aca="false">+H723*0.00637</f>
        <v>85.358</v>
      </c>
    </row>
    <row r="724" customFormat="false" ht="15" hidden="false" customHeight="false" outlineLevel="0" collapsed="false">
      <c r="A724" s="0" t="s">
        <v>1225</v>
      </c>
      <c r="B724" s="0" t="s">
        <v>1226</v>
      </c>
      <c r="C724" s="0" t="n">
        <v>6</v>
      </c>
      <c r="D724" s="1" t="n">
        <v>1301200</v>
      </c>
      <c r="E724" s="1" t="n">
        <v>780400</v>
      </c>
      <c r="F724" s="1" t="n">
        <v>2081600</v>
      </c>
      <c r="G724" s="1" t="n">
        <v>0</v>
      </c>
      <c r="H724" s="1" t="n">
        <v>2081600</v>
      </c>
      <c r="I724" s="2" t="n">
        <f aca="false">+H724*0.00637</f>
        <v>13259.792</v>
      </c>
    </row>
    <row r="725" customFormat="false" ht="15" hidden="false" customHeight="false" outlineLevel="0" collapsed="false">
      <c r="A725" s="0" t="s">
        <v>1227</v>
      </c>
      <c r="B725" s="0" t="s">
        <v>1228</v>
      </c>
      <c r="C725" s="0" t="n">
        <v>0.95</v>
      </c>
      <c r="D725" s="1" t="n">
        <v>350100</v>
      </c>
      <c r="E725" s="1" t="n">
        <v>142700</v>
      </c>
      <c r="F725" s="1" t="n">
        <v>492800</v>
      </c>
      <c r="G725" s="1" t="n">
        <v>0</v>
      </c>
      <c r="H725" s="1" t="n">
        <v>492800</v>
      </c>
      <c r="I725" s="2" t="n">
        <f aca="false">+H725*0.00637</f>
        <v>3139.136</v>
      </c>
    </row>
    <row r="726" customFormat="false" ht="15" hidden="false" customHeight="false" outlineLevel="0" collapsed="false">
      <c r="A726" s="0" t="s">
        <v>1229</v>
      </c>
      <c r="B726" s="0" t="s">
        <v>1230</v>
      </c>
      <c r="C726" s="0" t="n">
        <v>0.15</v>
      </c>
      <c r="D726" s="1" t="n">
        <v>268300</v>
      </c>
      <c r="E726" s="1" t="n">
        <v>95800</v>
      </c>
      <c r="F726" s="1" t="n">
        <v>364100</v>
      </c>
      <c r="G726" s="1" t="n">
        <v>0</v>
      </c>
      <c r="H726" s="1" t="n">
        <v>364100</v>
      </c>
      <c r="I726" s="2" t="n">
        <f aca="false">+H726*0.00637</f>
        <v>2319.317</v>
      </c>
    </row>
    <row r="727" customFormat="false" ht="15" hidden="false" customHeight="false" outlineLevel="0" collapsed="false">
      <c r="A727" s="0" t="s">
        <v>1231</v>
      </c>
      <c r="B727" s="0" t="s">
        <v>1232</v>
      </c>
      <c r="C727" s="0" t="n">
        <v>0.04</v>
      </c>
      <c r="D727" s="1" t="n">
        <v>4400</v>
      </c>
      <c r="E727" s="1" t="n">
        <v>0</v>
      </c>
      <c r="F727" s="1" t="n">
        <v>4400</v>
      </c>
      <c r="G727" s="1" t="n">
        <v>0</v>
      </c>
      <c r="H727" s="1" t="n">
        <v>4400</v>
      </c>
      <c r="I727" s="2" t="n">
        <f aca="false">+H727*0.00637</f>
        <v>28.028</v>
      </c>
    </row>
    <row r="728" customFormat="false" ht="15" hidden="false" customHeight="false" outlineLevel="0" collapsed="false">
      <c r="A728" s="0" t="s">
        <v>1233</v>
      </c>
      <c r="B728" s="0" t="s">
        <v>1234</v>
      </c>
      <c r="C728" s="0" t="n">
        <v>0.41</v>
      </c>
      <c r="D728" s="1" t="n">
        <v>66200</v>
      </c>
      <c r="E728" s="1" t="n">
        <v>0</v>
      </c>
      <c r="F728" s="1" t="n">
        <v>66200</v>
      </c>
      <c r="G728" s="1" t="n">
        <v>0</v>
      </c>
      <c r="H728" s="1" t="n">
        <v>66200</v>
      </c>
      <c r="I728" s="2" t="n">
        <f aca="false">+H728*0.00637</f>
        <v>421.694</v>
      </c>
    </row>
    <row r="729" customFormat="false" ht="15" hidden="false" customHeight="false" outlineLevel="0" collapsed="false">
      <c r="A729" s="0" t="s">
        <v>1235</v>
      </c>
      <c r="B729" s="0" t="s">
        <v>1236</v>
      </c>
      <c r="C729" s="0" t="n">
        <v>1.5</v>
      </c>
      <c r="D729" s="1" t="n">
        <v>324000</v>
      </c>
      <c r="E729" s="1" t="n">
        <v>141500</v>
      </c>
      <c r="F729" s="1" t="n">
        <v>465500</v>
      </c>
      <c r="G729" s="1" t="n">
        <v>0</v>
      </c>
      <c r="H729" s="1" t="n">
        <v>465500</v>
      </c>
      <c r="I729" s="2" t="n">
        <f aca="false">+H729*0.00637</f>
        <v>2965.235</v>
      </c>
    </row>
    <row r="730" customFormat="false" ht="15" hidden="false" customHeight="false" outlineLevel="0" collapsed="false">
      <c r="A730" s="0" t="s">
        <v>1237</v>
      </c>
      <c r="B730" s="0" t="s">
        <v>1238</v>
      </c>
      <c r="C730" s="0" t="n">
        <v>3.2</v>
      </c>
      <c r="D730" s="1" t="n">
        <v>686500</v>
      </c>
      <c r="E730" s="1" t="n">
        <v>127300</v>
      </c>
      <c r="F730" s="1" t="n">
        <v>813800</v>
      </c>
      <c r="G730" s="1" t="n">
        <v>8900</v>
      </c>
      <c r="H730" s="1" t="n">
        <v>804900</v>
      </c>
      <c r="I730" s="2" t="n">
        <f aca="false">+H730*0.00637</f>
        <v>5127.213</v>
      </c>
    </row>
    <row r="731" customFormat="false" ht="15" hidden="false" customHeight="false" outlineLevel="0" collapsed="false">
      <c r="A731" s="0" t="s">
        <v>1239</v>
      </c>
      <c r="B731" s="0" t="s">
        <v>1240</v>
      </c>
      <c r="C731" s="0" t="n">
        <v>1.42</v>
      </c>
      <c r="D731" s="1" t="n">
        <v>92700</v>
      </c>
      <c r="E731" s="1" t="n">
        <v>36000</v>
      </c>
      <c r="F731" s="1" t="n">
        <v>128700</v>
      </c>
      <c r="G731" s="1" t="n">
        <v>8900</v>
      </c>
      <c r="H731" s="1" t="n">
        <v>119800</v>
      </c>
      <c r="I731" s="2" t="n">
        <f aca="false">+H731*0.00637</f>
        <v>763.126</v>
      </c>
    </row>
    <row r="732" customFormat="false" ht="15" hidden="false" customHeight="false" outlineLevel="0" collapsed="false">
      <c r="A732" s="0" t="s">
        <v>1239</v>
      </c>
      <c r="B732" s="0" t="s">
        <v>1241</v>
      </c>
      <c r="C732" s="0" t="n">
        <v>0.47</v>
      </c>
      <c r="D732" s="1" t="n">
        <v>66400</v>
      </c>
      <c r="E732" s="1" t="n">
        <v>5700</v>
      </c>
      <c r="F732" s="1" t="n">
        <v>72100</v>
      </c>
      <c r="G732" s="1" t="n">
        <v>0</v>
      </c>
      <c r="H732" s="1" t="n">
        <v>72100</v>
      </c>
      <c r="I732" s="2" t="n">
        <f aca="false">+H732*0.00637</f>
        <v>459.277</v>
      </c>
    </row>
    <row r="733" customFormat="false" ht="15" hidden="false" customHeight="false" outlineLevel="0" collapsed="false">
      <c r="A733" s="0" t="s">
        <v>1242</v>
      </c>
      <c r="B733" s="0" t="s">
        <v>1243</v>
      </c>
      <c r="C733" s="0" t="n">
        <v>0.42</v>
      </c>
      <c r="D733" s="1" t="n">
        <v>63600</v>
      </c>
      <c r="E733" s="1" t="n">
        <v>9800</v>
      </c>
      <c r="F733" s="1" t="n">
        <v>73400</v>
      </c>
      <c r="G733" s="1" t="n">
        <v>0</v>
      </c>
      <c r="H733" s="1" t="n">
        <v>73400</v>
      </c>
      <c r="I733" s="2" t="n">
        <f aca="false">+H733*0.00637</f>
        <v>467.558</v>
      </c>
    </row>
    <row r="734" customFormat="false" ht="15" hidden="false" customHeight="false" outlineLevel="0" collapsed="false">
      <c r="A734" s="0" t="s">
        <v>1242</v>
      </c>
      <c r="B734" s="0" t="s">
        <v>1244</v>
      </c>
      <c r="C734" s="0" t="n">
        <v>2.1</v>
      </c>
      <c r="D734" s="1" t="n">
        <v>95800</v>
      </c>
      <c r="E734" s="1" t="n">
        <v>37400</v>
      </c>
      <c r="F734" s="1" t="n">
        <v>133200</v>
      </c>
      <c r="G734" s="1" t="n">
        <v>0</v>
      </c>
      <c r="H734" s="1" t="n">
        <v>133200</v>
      </c>
      <c r="I734" s="2" t="n">
        <f aca="false">+H734*0.00637</f>
        <v>848.484</v>
      </c>
    </row>
    <row r="735" customFormat="false" ht="15" hidden="false" customHeight="false" outlineLevel="0" collapsed="false">
      <c r="A735" s="0" t="s">
        <v>1245</v>
      </c>
      <c r="B735" s="0" t="s">
        <v>1246</v>
      </c>
      <c r="C735" s="0" t="n">
        <v>58.5</v>
      </c>
      <c r="D735" s="1" t="n">
        <v>152200</v>
      </c>
      <c r="E735" s="1" t="n">
        <v>12900</v>
      </c>
      <c r="F735" s="1" t="n">
        <v>165100</v>
      </c>
      <c r="G735" s="1" t="n">
        <v>0</v>
      </c>
      <c r="H735" s="1" t="n">
        <v>165100</v>
      </c>
      <c r="I735" s="2" t="n">
        <f aca="false">+H735*0.00637</f>
        <v>1051.687</v>
      </c>
    </row>
    <row r="736" customFormat="false" ht="15" hidden="false" customHeight="false" outlineLevel="0" collapsed="false">
      <c r="A736" s="0" t="s">
        <v>1247</v>
      </c>
      <c r="B736" s="0" t="s">
        <v>1248</v>
      </c>
      <c r="C736" s="0" t="n">
        <v>180</v>
      </c>
      <c r="D736" s="1" t="n">
        <v>261600</v>
      </c>
      <c r="E736" s="1" t="n">
        <v>0</v>
      </c>
      <c r="F736" s="1" t="n">
        <v>261600</v>
      </c>
      <c r="G736" s="1" t="n">
        <v>0</v>
      </c>
      <c r="H736" s="1" t="n">
        <v>261600</v>
      </c>
      <c r="I736" s="2" t="n">
        <f aca="false">+H736*0.00637</f>
        <v>1666.392</v>
      </c>
    </row>
    <row r="737" customFormat="false" ht="15" hidden="false" customHeight="false" outlineLevel="0" collapsed="false">
      <c r="A737" s="0" t="s">
        <v>1249</v>
      </c>
      <c r="B737" s="0" t="s">
        <v>1250</v>
      </c>
      <c r="C737" s="0" t="n">
        <v>0.77</v>
      </c>
      <c r="D737" s="1" t="n">
        <v>16500</v>
      </c>
      <c r="E737" s="1" t="n">
        <v>0</v>
      </c>
      <c r="F737" s="1" t="n">
        <v>16500</v>
      </c>
      <c r="G737" s="1" t="n">
        <v>0</v>
      </c>
      <c r="H737" s="1" t="n">
        <v>16500</v>
      </c>
      <c r="I737" s="2" t="n">
        <f aca="false">+H737*0.00637</f>
        <v>105.105</v>
      </c>
    </row>
    <row r="738" customFormat="false" ht="15" hidden="false" customHeight="false" outlineLevel="0" collapsed="false">
      <c r="A738" s="0" t="s">
        <v>1251</v>
      </c>
      <c r="B738" s="0" t="s">
        <v>1252</v>
      </c>
      <c r="C738" s="0" t="n">
        <v>6.75</v>
      </c>
      <c r="D738" s="1" t="n">
        <v>1528500</v>
      </c>
      <c r="E738" s="1" t="n">
        <v>166100</v>
      </c>
      <c r="F738" s="1" t="n">
        <v>1694600</v>
      </c>
      <c r="G738" s="1" t="n">
        <v>0</v>
      </c>
      <c r="H738" s="1" t="n">
        <v>1694600</v>
      </c>
      <c r="I738" s="2" t="n">
        <f aca="false">+H738*0.00637</f>
        <v>10794.602</v>
      </c>
    </row>
    <row r="739" customFormat="false" ht="15" hidden="false" customHeight="false" outlineLevel="0" collapsed="false">
      <c r="A739" s="0" t="s">
        <v>1253</v>
      </c>
      <c r="B739" s="0" t="s">
        <v>1254</v>
      </c>
      <c r="C739" s="0" t="n">
        <v>1.56</v>
      </c>
      <c r="D739" s="1" t="n">
        <v>254900</v>
      </c>
      <c r="E739" s="1" t="n">
        <v>0</v>
      </c>
      <c r="F739" s="1" t="n">
        <v>254900</v>
      </c>
      <c r="G739" s="1" t="n">
        <v>0</v>
      </c>
      <c r="H739" s="1" t="n">
        <v>254900</v>
      </c>
      <c r="I739" s="2" t="n">
        <f aca="false">+H739*0.00637</f>
        <v>1623.713</v>
      </c>
    </row>
    <row r="740" customFormat="false" ht="15" hidden="false" customHeight="false" outlineLevel="0" collapsed="false">
      <c r="A740" s="0" t="s">
        <v>1255</v>
      </c>
      <c r="B740" s="0" t="s">
        <v>1256</v>
      </c>
      <c r="C740" s="0" t="n">
        <v>3.3</v>
      </c>
      <c r="D740" s="1" t="n">
        <v>99500</v>
      </c>
      <c r="E740" s="1" t="n">
        <v>78000</v>
      </c>
      <c r="F740" s="1" t="n">
        <v>177500</v>
      </c>
      <c r="G740" s="1" t="n">
        <v>0</v>
      </c>
      <c r="H740" s="1" t="n">
        <v>177500</v>
      </c>
      <c r="I740" s="2" t="n">
        <f aca="false">+H740*0.00637</f>
        <v>1130.675</v>
      </c>
    </row>
    <row r="741" customFormat="false" ht="15" hidden="false" customHeight="false" outlineLevel="0" collapsed="false">
      <c r="A741" s="0" t="s">
        <v>1257</v>
      </c>
      <c r="B741" s="0" t="s">
        <v>1258</v>
      </c>
      <c r="C741" s="0" t="n">
        <v>5.15</v>
      </c>
      <c r="D741" s="1" t="n">
        <v>103500</v>
      </c>
      <c r="E741" s="1" t="n">
        <v>115700</v>
      </c>
      <c r="F741" s="1" t="n">
        <v>219200</v>
      </c>
      <c r="G741" s="1" t="n">
        <v>0</v>
      </c>
      <c r="H741" s="1" t="n">
        <v>219200</v>
      </c>
      <c r="I741" s="2" t="n">
        <f aca="false">+H741*0.00637</f>
        <v>1396.304</v>
      </c>
    </row>
    <row r="742" customFormat="false" ht="15" hidden="false" customHeight="false" outlineLevel="0" collapsed="false">
      <c r="A742" s="0" t="s">
        <v>1259</v>
      </c>
      <c r="B742" s="0" t="s">
        <v>1260</v>
      </c>
      <c r="C742" s="0" t="n">
        <v>17</v>
      </c>
      <c r="D742" s="1" t="n">
        <v>4700</v>
      </c>
      <c r="E742" s="1" t="n">
        <v>0</v>
      </c>
      <c r="F742" s="1" t="n">
        <v>4700</v>
      </c>
      <c r="G742" s="1" t="n">
        <v>0</v>
      </c>
      <c r="H742" s="1" t="n">
        <v>4700</v>
      </c>
      <c r="I742" s="2" t="n">
        <f aca="false">+H742*0.00637</f>
        <v>29.939</v>
      </c>
    </row>
    <row r="743" customFormat="false" ht="15" hidden="false" customHeight="false" outlineLevel="0" collapsed="false">
      <c r="A743" s="0" t="s">
        <v>1259</v>
      </c>
      <c r="B743" s="0" t="s">
        <v>1261</v>
      </c>
      <c r="C743" s="0" t="n">
        <v>1.55</v>
      </c>
      <c r="D743" s="1" t="n">
        <v>104500</v>
      </c>
      <c r="E743" s="1" t="n">
        <v>36600</v>
      </c>
      <c r="F743" s="1" t="n">
        <v>141100</v>
      </c>
      <c r="G743" s="1" t="n">
        <v>0</v>
      </c>
      <c r="H743" s="1" t="n">
        <v>141100</v>
      </c>
      <c r="I743" s="2" t="n">
        <f aca="false">+H743*0.00637</f>
        <v>898.807</v>
      </c>
    </row>
    <row r="744" customFormat="false" ht="15" hidden="false" customHeight="false" outlineLevel="0" collapsed="false">
      <c r="A744" s="0" t="s">
        <v>1262</v>
      </c>
      <c r="B744" s="0" t="s">
        <v>1263</v>
      </c>
      <c r="C744" s="0" t="n">
        <v>1</v>
      </c>
      <c r="D744" s="1" t="n">
        <v>356000</v>
      </c>
      <c r="E744" s="1" t="n">
        <v>134200</v>
      </c>
      <c r="F744" s="1" t="n">
        <v>490200</v>
      </c>
      <c r="G744" s="1" t="n">
        <v>0</v>
      </c>
      <c r="H744" s="1" t="n">
        <v>490200</v>
      </c>
      <c r="I744" s="2" t="n">
        <f aca="false">+H744*0.00637</f>
        <v>3122.574</v>
      </c>
    </row>
    <row r="745" customFormat="false" ht="15" hidden="false" customHeight="false" outlineLevel="0" collapsed="false">
      <c r="A745" s="0" t="s">
        <v>1262</v>
      </c>
      <c r="B745" s="0" t="s">
        <v>1264</v>
      </c>
      <c r="C745" s="0" t="n">
        <v>0.67</v>
      </c>
      <c r="D745" s="1" t="n">
        <v>12400</v>
      </c>
      <c r="E745" s="1" t="n">
        <v>0</v>
      </c>
      <c r="F745" s="1" t="n">
        <v>12400</v>
      </c>
      <c r="G745" s="1" t="n">
        <v>0</v>
      </c>
      <c r="H745" s="1" t="n">
        <v>12400</v>
      </c>
      <c r="I745" s="2" t="n">
        <f aca="false">+H745*0.00637</f>
        <v>78.988</v>
      </c>
    </row>
    <row r="746" customFormat="false" ht="15" hidden="false" customHeight="false" outlineLevel="0" collapsed="false">
      <c r="A746" s="0" t="s">
        <v>1265</v>
      </c>
      <c r="B746" s="0" t="s">
        <v>1266</v>
      </c>
      <c r="C746" s="0" t="n">
        <v>6.7</v>
      </c>
      <c r="D746" s="1" t="n">
        <v>97900</v>
      </c>
      <c r="E746" s="1" t="n">
        <v>369500</v>
      </c>
      <c r="F746" s="1" t="n">
        <v>467400</v>
      </c>
      <c r="G746" s="1" t="n">
        <v>8900</v>
      </c>
      <c r="H746" s="1" t="n">
        <v>458500</v>
      </c>
      <c r="I746" s="2" t="n">
        <f aca="false">+H746*0.00637</f>
        <v>2920.645</v>
      </c>
    </row>
    <row r="747" customFormat="false" ht="15" hidden="false" customHeight="false" outlineLevel="0" collapsed="false">
      <c r="A747" s="0" t="s">
        <v>1265</v>
      </c>
      <c r="B747" s="0" t="s">
        <v>1266</v>
      </c>
      <c r="C747" s="0" t="n">
        <v>0</v>
      </c>
      <c r="D747" s="1" t="n">
        <v>0</v>
      </c>
      <c r="E747" s="1" t="n">
        <v>52400</v>
      </c>
      <c r="F747" s="1" t="n">
        <v>52400</v>
      </c>
      <c r="G747" s="1" t="n">
        <v>0</v>
      </c>
      <c r="H747" s="1" t="n">
        <v>52400</v>
      </c>
      <c r="I747" s="2" t="n">
        <f aca="false">+H747*0.00637</f>
        <v>333.788</v>
      </c>
    </row>
    <row r="748" customFormat="false" ht="15" hidden="false" customHeight="false" outlineLevel="0" collapsed="false">
      <c r="A748" s="0" t="s">
        <v>1267</v>
      </c>
      <c r="B748" s="0" t="s">
        <v>1268</v>
      </c>
      <c r="C748" s="0" t="n">
        <v>0.77</v>
      </c>
      <c r="D748" s="1" t="n">
        <v>150200</v>
      </c>
      <c r="E748" s="1" t="n">
        <v>55300</v>
      </c>
      <c r="F748" s="1" t="n">
        <v>205500</v>
      </c>
      <c r="G748" s="1" t="n">
        <v>0</v>
      </c>
      <c r="H748" s="1" t="n">
        <v>205500</v>
      </c>
      <c r="I748" s="2" t="n">
        <f aca="false">+H748*0.00637</f>
        <v>1309.035</v>
      </c>
    </row>
    <row r="749" customFormat="false" ht="15" hidden="false" customHeight="false" outlineLevel="0" collapsed="false">
      <c r="A749" s="0" t="s">
        <v>1269</v>
      </c>
      <c r="B749" s="0" t="s">
        <v>1270</v>
      </c>
      <c r="C749" s="0" t="n">
        <v>2.93</v>
      </c>
      <c r="D749" s="1" t="n">
        <v>98500</v>
      </c>
      <c r="E749" s="1" t="n">
        <v>93600</v>
      </c>
      <c r="F749" s="1" t="n">
        <v>192100</v>
      </c>
      <c r="G749" s="1" t="n">
        <v>0</v>
      </c>
      <c r="H749" s="1" t="n">
        <v>192100</v>
      </c>
      <c r="I749" s="2" t="n">
        <f aca="false">+H749*0.00637</f>
        <v>1223.677</v>
      </c>
    </row>
    <row r="750" customFormat="false" ht="15" hidden="false" customHeight="false" outlineLevel="0" collapsed="false">
      <c r="A750" s="0" t="s">
        <v>1271</v>
      </c>
      <c r="B750" s="0" t="s">
        <v>1272</v>
      </c>
      <c r="C750" s="0" t="n">
        <v>2.01</v>
      </c>
      <c r="D750" s="1" t="n">
        <v>485100</v>
      </c>
      <c r="E750" s="1" t="n">
        <v>114300</v>
      </c>
      <c r="F750" s="1" t="n">
        <v>599400</v>
      </c>
      <c r="G750" s="1" t="n">
        <v>0</v>
      </c>
      <c r="H750" s="1" t="n">
        <v>599400</v>
      </c>
      <c r="I750" s="2" t="n">
        <f aca="false">+H750*0.00637</f>
        <v>3818.178</v>
      </c>
    </row>
    <row r="751" customFormat="false" ht="15" hidden="false" customHeight="false" outlineLevel="0" collapsed="false">
      <c r="A751" s="0" t="s">
        <v>1273</v>
      </c>
      <c r="B751" s="0" t="s">
        <v>1274</v>
      </c>
      <c r="C751" s="0" t="n">
        <v>5.85</v>
      </c>
      <c r="D751" s="1" t="n">
        <v>191500</v>
      </c>
      <c r="E751" s="1" t="n">
        <v>52400</v>
      </c>
      <c r="F751" s="1" t="n">
        <v>243900</v>
      </c>
      <c r="G751" s="1" t="n">
        <v>0</v>
      </c>
      <c r="H751" s="1" t="n">
        <v>243900</v>
      </c>
      <c r="I751" s="2" t="n">
        <f aca="false">+H751*0.00637</f>
        <v>1553.643</v>
      </c>
    </row>
    <row r="752" customFormat="false" ht="15" hidden="false" customHeight="false" outlineLevel="0" collapsed="false">
      <c r="A752" s="0" t="s">
        <v>1275</v>
      </c>
      <c r="B752" s="0" t="s">
        <v>1276</v>
      </c>
      <c r="C752" s="0" t="n">
        <v>0.8</v>
      </c>
      <c r="D752" s="1" t="n">
        <v>216000</v>
      </c>
      <c r="E752" s="1" t="n">
        <v>44600</v>
      </c>
      <c r="F752" s="1" t="n">
        <v>260600</v>
      </c>
      <c r="G752" s="1" t="n">
        <v>0</v>
      </c>
      <c r="H752" s="1" t="n">
        <v>260600</v>
      </c>
      <c r="I752" s="2" t="n">
        <f aca="false">+H752*0.00637</f>
        <v>1660.022</v>
      </c>
    </row>
    <row r="753" customFormat="false" ht="15" hidden="false" customHeight="false" outlineLevel="0" collapsed="false">
      <c r="A753" s="0" t="s">
        <v>1277</v>
      </c>
      <c r="B753" s="0" t="s">
        <v>1278</v>
      </c>
      <c r="C753" s="0" t="n">
        <v>0.66</v>
      </c>
      <c r="D753" s="1" t="n">
        <v>230500</v>
      </c>
      <c r="E753" s="1" t="n">
        <v>176500</v>
      </c>
      <c r="F753" s="1" t="n">
        <v>407000</v>
      </c>
      <c r="G753" s="1" t="n">
        <v>8900</v>
      </c>
      <c r="H753" s="1" t="n">
        <v>398100</v>
      </c>
      <c r="I753" s="2" t="n">
        <f aca="false">+H753*0.00637</f>
        <v>2535.897</v>
      </c>
    </row>
    <row r="754" customFormat="false" ht="15" hidden="false" customHeight="false" outlineLevel="0" collapsed="false">
      <c r="A754" s="0" t="s">
        <v>1279</v>
      </c>
      <c r="B754" s="0" t="s">
        <v>1280</v>
      </c>
      <c r="C754" s="0" t="n">
        <v>6.3</v>
      </c>
      <c r="D754" s="1" t="n">
        <v>261100</v>
      </c>
      <c r="E754" s="1" t="n">
        <v>258000</v>
      </c>
      <c r="F754" s="1" t="n">
        <v>519100</v>
      </c>
      <c r="G754" s="1" t="n">
        <v>8900</v>
      </c>
      <c r="H754" s="1" t="n">
        <v>510200</v>
      </c>
      <c r="I754" s="2" t="n">
        <f aca="false">+H754*0.00637</f>
        <v>3249.974</v>
      </c>
    </row>
    <row r="755" customFormat="false" ht="15" hidden="false" customHeight="false" outlineLevel="0" collapsed="false">
      <c r="A755" s="0" t="s">
        <v>1281</v>
      </c>
      <c r="B755" s="0" t="s">
        <v>1282</v>
      </c>
      <c r="C755" s="0" t="n">
        <v>1</v>
      </c>
      <c r="D755" s="1" t="n">
        <v>90000</v>
      </c>
      <c r="E755" s="1" t="n">
        <v>58300</v>
      </c>
      <c r="F755" s="1" t="n">
        <v>148300</v>
      </c>
      <c r="G755" s="1" t="n">
        <v>0</v>
      </c>
      <c r="H755" s="1" t="n">
        <v>148300</v>
      </c>
      <c r="I755" s="2" t="n">
        <f aca="false">+H755*0.00637</f>
        <v>944.671</v>
      </c>
    </row>
    <row r="756" customFormat="false" ht="15" hidden="false" customHeight="false" outlineLevel="0" collapsed="false">
      <c r="A756" s="0" t="s">
        <v>1283</v>
      </c>
      <c r="B756" s="0" t="s">
        <v>1284</v>
      </c>
      <c r="C756" s="0" t="n">
        <v>2.2</v>
      </c>
      <c r="D756" s="1" t="n">
        <v>73000</v>
      </c>
      <c r="E756" s="1" t="n">
        <v>22300</v>
      </c>
      <c r="F756" s="1" t="n">
        <v>95300</v>
      </c>
      <c r="G756" s="1" t="n">
        <v>0</v>
      </c>
      <c r="H756" s="1" t="n">
        <v>95300</v>
      </c>
      <c r="I756" s="2" t="n">
        <f aca="false">+H756*0.00637</f>
        <v>607.061</v>
      </c>
    </row>
    <row r="757" customFormat="false" ht="15" hidden="false" customHeight="false" outlineLevel="0" collapsed="false">
      <c r="A757" s="0" t="s">
        <v>1285</v>
      </c>
      <c r="B757" s="0" t="s">
        <v>1286</v>
      </c>
      <c r="C757" s="0" t="n">
        <v>6.6</v>
      </c>
      <c r="D757" s="1" t="n">
        <v>358900</v>
      </c>
      <c r="E757" s="1" t="n">
        <v>140100</v>
      </c>
      <c r="F757" s="1" t="n">
        <v>499000</v>
      </c>
      <c r="G757" s="1" t="n">
        <v>0</v>
      </c>
      <c r="H757" s="1" t="n">
        <v>499000</v>
      </c>
      <c r="I757" s="2" t="n">
        <f aca="false">+H757*0.00637</f>
        <v>3178.63</v>
      </c>
    </row>
    <row r="758" customFormat="false" ht="15" hidden="false" customHeight="false" outlineLevel="0" collapsed="false">
      <c r="A758" s="0" t="s">
        <v>1285</v>
      </c>
      <c r="B758" s="0" t="s">
        <v>1286</v>
      </c>
      <c r="C758" s="0" t="n">
        <v>0</v>
      </c>
      <c r="D758" s="1" t="n">
        <v>0</v>
      </c>
      <c r="E758" s="1" t="n">
        <v>8000</v>
      </c>
      <c r="F758" s="1" t="n">
        <v>8000</v>
      </c>
      <c r="G758" s="1" t="n">
        <v>0</v>
      </c>
      <c r="H758" s="1" t="n">
        <v>8000</v>
      </c>
      <c r="I758" s="2" t="n">
        <f aca="false">+H758*0.00637</f>
        <v>50.96</v>
      </c>
    </row>
    <row r="759" customFormat="false" ht="15" hidden="false" customHeight="false" outlineLevel="0" collapsed="false">
      <c r="A759" s="0" t="s">
        <v>1287</v>
      </c>
      <c r="B759" s="0" t="s">
        <v>1288</v>
      </c>
      <c r="C759" s="0" t="n">
        <v>0.65</v>
      </c>
      <c r="D759" s="1" t="n">
        <v>266800</v>
      </c>
      <c r="E759" s="1" t="n">
        <v>190200</v>
      </c>
      <c r="F759" s="1" t="n">
        <v>457000</v>
      </c>
      <c r="G759" s="1" t="n">
        <v>0</v>
      </c>
      <c r="H759" s="1" t="n">
        <v>457000</v>
      </c>
      <c r="I759" s="2" t="n">
        <f aca="false">+H759*0.00637</f>
        <v>2911.09</v>
      </c>
    </row>
    <row r="760" customFormat="false" ht="15" hidden="false" customHeight="false" outlineLevel="0" collapsed="false">
      <c r="A760" s="0" t="s">
        <v>1289</v>
      </c>
      <c r="B760" s="0" t="s">
        <v>1290</v>
      </c>
      <c r="C760" s="0" t="n">
        <v>1.6</v>
      </c>
      <c r="D760" s="1" t="n">
        <v>594900</v>
      </c>
      <c r="E760" s="1" t="n">
        <v>124800</v>
      </c>
      <c r="F760" s="1" t="n">
        <v>719700</v>
      </c>
      <c r="G760" s="1" t="n">
        <v>0</v>
      </c>
      <c r="H760" s="1" t="n">
        <v>719700</v>
      </c>
      <c r="I760" s="2" t="n">
        <f aca="false">+H760*0.00637</f>
        <v>4584.489</v>
      </c>
    </row>
    <row r="761" customFormat="false" ht="15" hidden="false" customHeight="false" outlineLevel="0" collapsed="false">
      <c r="A761" s="0" t="s">
        <v>1291</v>
      </c>
      <c r="B761" s="0" t="s">
        <v>1292</v>
      </c>
      <c r="C761" s="0" t="n">
        <v>52</v>
      </c>
      <c r="D761" s="1" t="n">
        <v>504000</v>
      </c>
      <c r="E761" s="1" t="n">
        <v>86600</v>
      </c>
      <c r="F761" s="1" t="n">
        <v>590600</v>
      </c>
      <c r="G761" s="1" t="n">
        <v>0</v>
      </c>
      <c r="H761" s="1" t="n">
        <v>590600</v>
      </c>
      <c r="I761" s="2" t="n">
        <f aca="false">+H761*0.00637</f>
        <v>3762.122</v>
      </c>
    </row>
    <row r="762" customFormat="false" ht="15" hidden="false" customHeight="false" outlineLevel="0" collapsed="false">
      <c r="A762" s="0" t="s">
        <v>1293</v>
      </c>
      <c r="B762" s="0" t="s">
        <v>1294</v>
      </c>
      <c r="C762" s="0" t="n">
        <v>4.3</v>
      </c>
      <c r="D762" s="1" t="n">
        <v>413900</v>
      </c>
      <c r="E762" s="1" t="n">
        <v>152100</v>
      </c>
      <c r="F762" s="1" t="n">
        <v>566000</v>
      </c>
      <c r="G762" s="1" t="n">
        <v>8900</v>
      </c>
      <c r="H762" s="1" t="n">
        <v>557100</v>
      </c>
      <c r="I762" s="2" t="n">
        <f aca="false">+H762*0.00637</f>
        <v>3548.727</v>
      </c>
    </row>
    <row r="763" customFormat="false" ht="15" hidden="false" customHeight="false" outlineLevel="0" collapsed="false">
      <c r="A763" s="0" t="s">
        <v>1295</v>
      </c>
      <c r="B763" s="0" t="s">
        <v>1296</v>
      </c>
      <c r="C763" s="0" t="n">
        <v>3.2</v>
      </c>
      <c r="D763" s="1" t="n">
        <v>340500</v>
      </c>
      <c r="E763" s="1" t="n">
        <v>0</v>
      </c>
      <c r="F763" s="1" t="n">
        <v>340500</v>
      </c>
      <c r="G763" s="1" t="n">
        <v>0</v>
      </c>
      <c r="H763" s="1" t="n">
        <v>340500</v>
      </c>
      <c r="I763" s="2" t="n">
        <f aca="false">+H763*0.00637</f>
        <v>2168.985</v>
      </c>
    </row>
    <row r="764" customFormat="false" ht="15" hidden="false" customHeight="false" outlineLevel="0" collapsed="false">
      <c r="A764" s="0" t="s">
        <v>1297</v>
      </c>
      <c r="B764" s="0" t="s">
        <v>1298</v>
      </c>
      <c r="C764" s="0" t="n">
        <v>0.17</v>
      </c>
      <c r="D764" s="1" t="n">
        <v>191100</v>
      </c>
      <c r="E764" s="1" t="n">
        <v>84700</v>
      </c>
      <c r="F764" s="1" t="n">
        <v>275800</v>
      </c>
      <c r="G764" s="1" t="n">
        <v>0</v>
      </c>
      <c r="H764" s="1" t="n">
        <v>275800</v>
      </c>
      <c r="I764" s="2" t="n">
        <f aca="false">+H764*0.00637</f>
        <v>1756.846</v>
      </c>
    </row>
    <row r="765" customFormat="false" ht="15" hidden="false" customHeight="false" outlineLevel="0" collapsed="false">
      <c r="A765" s="0" t="s">
        <v>1299</v>
      </c>
      <c r="B765" s="0" t="s">
        <v>1300</v>
      </c>
      <c r="C765" s="0" t="n">
        <v>110</v>
      </c>
      <c r="D765" s="1" t="n">
        <v>174600</v>
      </c>
      <c r="E765" s="1" t="n">
        <v>0</v>
      </c>
      <c r="F765" s="1" t="n">
        <v>174600</v>
      </c>
      <c r="G765" s="1" t="n">
        <v>174600</v>
      </c>
      <c r="H765" s="1" t="n">
        <v>0</v>
      </c>
      <c r="I765" s="2" t="n">
        <f aca="false">+H765*0.00637</f>
        <v>0</v>
      </c>
    </row>
    <row r="766" customFormat="false" ht="15" hidden="false" customHeight="false" outlineLevel="0" collapsed="false">
      <c r="A766" s="0" t="s">
        <v>1299</v>
      </c>
      <c r="B766" s="0" t="s">
        <v>1301</v>
      </c>
      <c r="C766" s="0" t="n">
        <v>42</v>
      </c>
      <c r="D766" s="1" t="n">
        <v>137400</v>
      </c>
      <c r="E766" s="1" t="n">
        <v>0</v>
      </c>
      <c r="F766" s="1" t="n">
        <v>137400</v>
      </c>
      <c r="G766" s="1" t="n">
        <v>137400</v>
      </c>
      <c r="H766" s="1" t="n">
        <v>0</v>
      </c>
      <c r="I766" s="2" t="n">
        <f aca="false">+H766*0.00637</f>
        <v>0</v>
      </c>
    </row>
    <row r="767" customFormat="false" ht="15" hidden="false" customHeight="false" outlineLevel="0" collapsed="false">
      <c r="A767" s="0" t="s">
        <v>1299</v>
      </c>
      <c r="B767" s="0" t="s">
        <v>1302</v>
      </c>
      <c r="C767" s="0" t="n">
        <v>17</v>
      </c>
      <c r="D767" s="1" t="n">
        <v>419800</v>
      </c>
      <c r="E767" s="1" t="n">
        <v>0</v>
      </c>
      <c r="F767" s="1" t="n">
        <v>419800</v>
      </c>
      <c r="G767" s="1" t="n">
        <v>419800</v>
      </c>
      <c r="H767" s="1" t="n">
        <v>0</v>
      </c>
      <c r="I767" s="2" t="n">
        <f aca="false">+H767*0.00637</f>
        <v>0</v>
      </c>
    </row>
    <row r="768" customFormat="false" ht="15" hidden="false" customHeight="false" outlineLevel="0" collapsed="false">
      <c r="A768" s="0" t="s">
        <v>1299</v>
      </c>
      <c r="B768" s="0" t="s">
        <v>1303</v>
      </c>
      <c r="C768" s="0" t="n">
        <v>17.3</v>
      </c>
      <c r="D768" s="1" t="n">
        <v>439300</v>
      </c>
      <c r="E768" s="1" t="n">
        <v>0</v>
      </c>
      <c r="F768" s="1" t="n">
        <v>439300</v>
      </c>
      <c r="G768" s="1" t="n">
        <v>439300</v>
      </c>
      <c r="H768" s="1" t="n">
        <v>0</v>
      </c>
      <c r="I768" s="2" t="n">
        <f aca="false">+H768*0.00637</f>
        <v>0</v>
      </c>
    </row>
    <row r="769" customFormat="false" ht="15" hidden="false" customHeight="false" outlineLevel="0" collapsed="false">
      <c r="A769" s="0" t="s">
        <v>1299</v>
      </c>
      <c r="B769" s="0" t="s">
        <v>1304</v>
      </c>
      <c r="C769" s="0" t="n">
        <v>32.2</v>
      </c>
      <c r="D769" s="1" t="n">
        <v>387500</v>
      </c>
      <c r="E769" s="1" t="n">
        <v>0</v>
      </c>
      <c r="F769" s="1" t="n">
        <v>387500</v>
      </c>
      <c r="G769" s="1" t="n">
        <v>387500</v>
      </c>
      <c r="H769" s="1" t="n">
        <v>0</v>
      </c>
      <c r="I769" s="2" t="n">
        <f aca="false">+H769*0.00637</f>
        <v>0</v>
      </c>
    </row>
    <row r="770" customFormat="false" ht="15" hidden="false" customHeight="false" outlineLevel="0" collapsed="false">
      <c r="A770" s="0" t="s">
        <v>1299</v>
      </c>
      <c r="B770" s="0" t="s">
        <v>1305</v>
      </c>
      <c r="C770" s="0" t="n">
        <v>45.03</v>
      </c>
      <c r="D770" s="1" t="n">
        <v>86300</v>
      </c>
      <c r="E770" s="1" t="n">
        <v>0</v>
      </c>
      <c r="F770" s="1" t="n">
        <v>86300</v>
      </c>
      <c r="G770" s="1" t="n">
        <v>86300</v>
      </c>
      <c r="H770" s="1" t="n">
        <v>0</v>
      </c>
      <c r="I770" s="2" t="n">
        <f aca="false">+H770*0.00637</f>
        <v>0</v>
      </c>
    </row>
    <row r="771" customFormat="false" ht="15" hidden="false" customHeight="false" outlineLevel="0" collapsed="false">
      <c r="A771" s="0" t="s">
        <v>1306</v>
      </c>
      <c r="B771" s="0" t="s">
        <v>1307</v>
      </c>
      <c r="C771" s="0" t="n">
        <v>1.86</v>
      </c>
      <c r="D771" s="1" t="n">
        <v>324500</v>
      </c>
      <c r="E771" s="1" t="n">
        <v>264500</v>
      </c>
      <c r="F771" s="1" t="n">
        <v>589000</v>
      </c>
      <c r="G771" s="1" t="n">
        <v>14240</v>
      </c>
      <c r="H771" s="1" t="n">
        <v>574760</v>
      </c>
      <c r="I771" s="2" t="n">
        <f aca="false">+H771*0.00637</f>
        <v>3661.2212</v>
      </c>
    </row>
    <row r="772" customFormat="false" ht="15" hidden="false" customHeight="false" outlineLevel="0" collapsed="false">
      <c r="A772" s="0" t="s">
        <v>1308</v>
      </c>
      <c r="B772" s="0" t="s">
        <v>1309</v>
      </c>
      <c r="C772" s="0" t="n">
        <v>5.3</v>
      </c>
      <c r="D772" s="1" t="n">
        <v>103800</v>
      </c>
      <c r="E772" s="1" t="n">
        <v>272600</v>
      </c>
      <c r="F772" s="1" t="n">
        <v>376400</v>
      </c>
      <c r="G772" s="1" t="n">
        <v>0</v>
      </c>
      <c r="H772" s="1" t="n">
        <v>376400</v>
      </c>
      <c r="I772" s="2" t="n">
        <f aca="false">+H772*0.00637</f>
        <v>2397.668</v>
      </c>
    </row>
    <row r="773" customFormat="false" ht="15" hidden="false" customHeight="false" outlineLevel="0" collapsed="false">
      <c r="A773" s="0" t="s">
        <v>1310</v>
      </c>
      <c r="B773" s="0" t="s">
        <v>1311</v>
      </c>
      <c r="C773" s="0" t="n">
        <v>2.1</v>
      </c>
      <c r="D773" s="1" t="n">
        <v>115800</v>
      </c>
      <c r="E773" s="1" t="n">
        <v>49800</v>
      </c>
      <c r="F773" s="1" t="n">
        <v>165600</v>
      </c>
      <c r="G773" s="1" t="n">
        <v>0</v>
      </c>
      <c r="H773" s="1" t="n">
        <v>165600</v>
      </c>
      <c r="I773" s="2" t="n">
        <f aca="false">+H773*0.00637</f>
        <v>1054.872</v>
      </c>
    </row>
    <row r="774" customFormat="false" ht="15" hidden="false" customHeight="false" outlineLevel="0" collapsed="false">
      <c r="A774" s="0" t="s">
        <v>1312</v>
      </c>
      <c r="B774" s="0" t="s">
        <v>1313</v>
      </c>
      <c r="C774" s="0" t="n">
        <v>1.15</v>
      </c>
      <c r="D774" s="1" t="n">
        <v>663400</v>
      </c>
      <c r="E774" s="1" t="n">
        <v>319700</v>
      </c>
      <c r="F774" s="1" t="n">
        <v>983100</v>
      </c>
      <c r="G774" s="1" t="n">
        <v>8900</v>
      </c>
      <c r="H774" s="1" t="n">
        <v>974200</v>
      </c>
      <c r="I774" s="2" t="n">
        <f aca="false">+H774*0.00637</f>
        <v>6205.654</v>
      </c>
    </row>
    <row r="775" customFormat="false" ht="15" hidden="false" customHeight="false" outlineLevel="0" collapsed="false">
      <c r="A775" s="0" t="s">
        <v>1312</v>
      </c>
      <c r="B775" s="0" t="s">
        <v>1313</v>
      </c>
      <c r="C775" s="0" t="n">
        <v>0</v>
      </c>
      <c r="D775" s="1" t="n">
        <v>0</v>
      </c>
      <c r="E775" s="1" t="n">
        <v>37500</v>
      </c>
      <c r="F775" s="1" t="n">
        <v>37500</v>
      </c>
      <c r="G775" s="1" t="n">
        <v>0</v>
      </c>
      <c r="H775" s="1" t="n">
        <v>37500</v>
      </c>
      <c r="I775" s="2" t="n">
        <f aca="false">+H775*0.00637</f>
        <v>238.875</v>
      </c>
    </row>
    <row r="776" customFormat="false" ht="15" hidden="false" customHeight="false" outlineLevel="0" collapsed="false">
      <c r="A776" s="0" t="s">
        <v>1312</v>
      </c>
      <c r="B776" s="0" t="s">
        <v>1313</v>
      </c>
      <c r="C776" s="0" t="n">
        <v>0</v>
      </c>
      <c r="D776" s="1" t="n">
        <v>0</v>
      </c>
      <c r="E776" s="1" t="n">
        <v>40200</v>
      </c>
      <c r="F776" s="1" t="n">
        <v>40200</v>
      </c>
      <c r="G776" s="1" t="n">
        <v>0</v>
      </c>
      <c r="H776" s="1" t="n">
        <v>40200</v>
      </c>
      <c r="I776" s="2" t="n">
        <f aca="false">+H776*0.00637</f>
        <v>256.074</v>
      </c>
    </row>
    <row r="777" customFormat="false" ht="15" hidden="false" customHeight="false" outlineLevel="0" collapsed="false">
      <c r="A777" s="0" t="s">
        <v>1314</v>
      </c>
      <c r="B777" s="0" t="s">
        <v>1315</v>
      </c>
      <c r="C777" s="0" t="n">
        <v>14.2</v>
      </c>
      <c r="D777" s="1" t="n">
        <v>159700</v>
      </c>
      <c r="E777" s="1" t="n">
        <v>0</v>
      </c>
      <c r="F777" s="1" t="n">
        <v>159700</v>
      </c>
      <c r="G777" s="1" t="n">
        <v>0</v>
      </c>
      <c r="H777" s="1" t="n">
        <v>159700</v>
      </c>
      <c r="I777" s="2" t="n">
        <f aca="false">+H777*0.00637</f>
        <v>1017.289</v>
      </c>
    </row>
    <row r="778" customFormat="false" ht="15" hidden="false" customHeight="false" outlineLevel="0" collapsed="false">
      <c r="A778" s="0" t="s">
        <v>1316</v>
      </c>
      <c r="B778" s="0" t="s">
        <v>1317</v>
      </c>
      <c r="C778" s="0" t="n">
        <v>11</v>
      </c>
      <c r="D778" s="1" t="n">
        <v>7500</v>
      </c>
      <c r="E778" s="1" t="n">
        <v>0</v>
      </c>
      <c r="F778" s="1" t="n">
        <v>7500</v>
      </c>
      <c r="G778" s="1" t="n">
        <v>0</v>
      </c>
      <c r="H778" s="1" t="n">
        <v>7500</v>
      </c>
      <c r="I778" s="2" t="n">
        <f aca="false">+H778*0.00637</f>
        <v>47.775</v>
      </c>
    </row>
    <row r="779" customFormat="false" ht="15" hidden="false" customHeight="false" outlineLevel="0" collapsed="false">
      <c r="A779" s="0" t="s">
        <v>1316</v>
      </c>
      <c r="B779" s="0" t="s">
        <v>1318</v>
      </c>
      <c r="C779" s="0" t="n">
        <v>120</v>
      </c>
      <c r="D779" s="1" t="n">
        <v>18800</v>
      </c>
      <c r="E779" s="1" t="n">
        <v>0</v>
      </c>
      <c r="F779" s="1" t="n">
        <v>18800</v>
      </c>
      <c r="G779" s="1" t="n">
        <v>0</v>
      </c>
      <c r="H779" s="1" t="n">
        <v>18800</v>
      </c>
      <c r="I779" s="2" t="n">
        <f aca="false">+H779*0.00637</f>
        <v>119.756</v>
      </c>
    </row>
    <row r="780" customFormat="false" ht="15" hidden="false" customHeight="false" outlineLevel="0" collapsed="false">
      <c r="A780" s="0" t="s">
        <v>1316</v>
      </c>
      <c r="B780" s="0" t="s">
        <v>1319</v>
      </c>
      <c r="C780" s="0" t="n">
        <v>62</v>
      </c>
      <c r="D780" s="1" t="n">
        <v>9300</v>
      </c>
      <c r="E780" s="1" t="n">
        <v>0</v>
      </c>
      <c r="F780" s="1" t="n">
        <v>9300</v>
      </c>
      <c r="G780" s="1" t="n">
        <v>0</v>
      </c>
      <c r="H780" s="1" t="n">
        <v>9300</v>
      </c>
      <c r="I780" s="2" t="n">
        <f aca="false">+H780*0.00637</f>
        <v>59.241</v>
      </c>
    </row>
    <row r="781" customFormat="false" ht="15" hidden="false" customHeight="false" outlineLevel="0" collapsed="false">
      <c r="A781" s="0" t="s">
        <v>1320</v>
      </c>
      <c r="B781" s="0" t="s">
        <v>1321</v>
      </c>
      <c r="C781" s="0" t="n">
        <v>10</v>
      </c>
      <c r="D781" s="1" t="n">
        <v>24800</v>
      </c>
      <c r="E781" s="1" t="n">
        <v>0</v>
      </c>
      <c r="F781" s="1" t="n">
        <v>24800</v>
      </c>
      <c r="G781" s="1" t="n">
        <v>0</v>
      </c>
      <c r="H781" s="1" t="n">
        <v>24800</v>
      </c>
      <c r="I781" s="2" t="n">
        <f aca="false">+H781*0.00637</f>
        <v>157.976</v>
      </c>
    </row>
    <row r="782" customFormat="false" ht="15" hidden="false" customHeight="false" outlineLevel="0" collapsed="false">
      <c r="A782" s="0" t="s">
        <v>1322</v>
      </c>
      <c r="B782" s="0" t="s">
        <v>308</v>
      </c>
      <c r="C782" s="0" t="n">
        <v>0.41</v>
      </c>
      <c r="D782" s="1" t="n">
        <v>95900</v>
      </c>
      <c r="E782" s="1" t="n">
        <v>0</v>
      </c>
      <c r="F782" s="1" t="n">
        <v>95900</v>
      </c>
      <c r="G782" s="1" t="n">
        <v>0</v>
      </c>
      <c r="H782" s="1" t="n">
        <v>95900</v>
      </c>
      <c r="I782" s="2" t="n">
        <f aca="false">+H782*0.00637</f>
        <v>610.883</v>
      </c>
    </row>
    <row r="783" customFormat="false" ht="15" hidden="false" customHeight="false" outlineLevel="0" collapsed="false">
      <c r="A783" s="0" t="s">
        <v>1323</v>
      </c>
      <c r="B783" s="0" t="s">
        <v>1324</v>
      </c>
      <c r="C783" s="0" t="n">
        <v>11.47</v>
      </c>
      <c r="D783" s="1" t="n">
        <v>116100</v>
      </c>
      <c r="E783" s="1" t="n">
        <v>203100</v>
      </c>
      <c r="F783" s="1" t="n">
        <v>319200</v>
      </c>
      <c r="G783" s="1" t="n">
        <v>0</v>
      </c>
      <c r="H783" s="1" t="n">
        <v>319200</v>
      </c>
      <c r="I783" s="2" t="n">
        <f aca="false">+H783*0.00637</f>
        <v>2033.304</v>
      </c>
    </row>
    <row r="784" customFormat="false" ht="15" hidden="false" customHeight="false" outlineLevel="0" collapsed="false">
      <c r="A784" s="0" t="s">
        <v>1325</v>
      </c>
      <c r="B784" s="0" t="s">
        <v>1326</v>
      </c>
      <c r="C784" s="0" t="n">
        <v>0.57</v>
      </c>
      <c r="D784" s="1" t="n">
        <v>344000</v>
      </c>
      <c r="E784" s="1" t="n">
        <v>49600</v>
      </c>
      <c r="F784" s="1" t="n">
        <v>393600</v>
      </c>
      <c r="G784" s="1" t="n">
        <v>0</v>
      </c>
      <c r="H784" s="1" t="n">
        <v>393600</v>
      </c>
      <c r="I784" s="2" t="n">
        <f aca="false">+H784*0.00637</f>
        <v>2507.232</v>
      </c>
    </row>
    <row r="785" customFormat="false" ht="15" hidden="false" customHeight="false" outlineLevel="0" collapsed="false">
      <c r="A785" s="0" t="s">
        <v>1325</v>
      </c>
      <c r="B785" s="0" t="s">
        <v>1327</v>
      </c>
      <c r="C785" s="0" t="n">
        <v>1</v>
      </c>
      <c r="D785" s="1" t="n">
        <v>318400</v>
      </c>
      <c r="E785" s="1" t="n">
        <v>51600</v>
      </c>
      <c r="F785" s="1" t="n">
        <v>370000</v>
      </c>
      <c r="G785" s="1" t="n">
        <v>0</v>
      </c>
      <c r="H785" s="1" t="n">
        <v>370000</v>
      </c>
      <c r="I785" s="2" t="n">
        <f aca="false">+H785*0.00637</f>
        <v>2356.9</v>
      </c>
    </row>
    <row r="786" customFormat="false" ht="15" hidden="false" customHeight="false" outlineLevel="0" collapsed="false">
      <c r="A786" s="0" t="s">
        <v>1328</v>
      </c>
      <c r="B786" s="0" t="s">
        <v>1329</v>
      </c>
      <c r="C786" s="0" t="n">
        <v>0.34</v>
      </c>
      <c r="D786" s="1" t="n">
        <v>238500</v>
      </c>
      <c r="E786" s="1" t="n">
        <v>57000</v>
      </c>
      <c r="F786" s="1" t="n">
        <v>295500</v>
      </c>
      <c r="G786" s="1" t="n">
        <v>0</v>
      </c>
      <c r="H786" s="1" t="n">
        <v>295500</v>
      </c>
      <c r="I786" s="2" t="n">
        <f aca="false">+H786*0.00637</f>
        <v>1882.335</v>
      </c>
    </row>
    <row r="787" customFormat="false" ht="15" hidden="false" customHeight="false" outlineLevel="0" collapsed="false">
      <c r="A787" s="0" t="s">
        <v>1330</v>
      </c>
      <c r="B787" s="0" t="s">
        <v>1331</v>
      </c>
      <c r="C787" s="0" t="n">
        <v>10.67</v>
      </c>
      <c r="D787" s="1" t="n">
        <v>183900</v>
      </c>
      <c r="E787" s="1" t="n">
        <v>59100</v>
      </c>
      <c r="F787" s="1" t="n">
        <v>243000</v>
      </c>
      <c r="G787" s="1" t="n">
        <v>8900</v>
      </c>
      <c r="H787" s="1" t="n">
        <v>234100</v>
      </c>
      <c r="I787" s="2" t="n">
        <f aca="false">+H787*0.00637</f>
        <v>1491.217</v>
      </c>
    </row>
    <row r="788" customFormat="false" ht="15" hidden="false" customHeight="false" outlineLevel="0" collapsed="false">
      <c r="A788" s="0" t="s">
        <v>1330</v>
      </c>
      <c r="B788" s="0" t="s">
        <v>1331</v>
      </c>
      <c r="C788" s="0" t="n">
        <v>0.33</v>
      </c>
      <c r="D788" s="1" t="n">
        <v>32200</v>
      </c>
      <c r="E788" s="1" t="n">
        <v>184400</v>
      </c>
      <c r="F788" s="1" t="n">
        <v>216600</v>
      </c>
      <c r="G788" s="1" t="n">
        <v>0</v>
      </c>
      <c r="H788" s="1" t="n">
        <v>216600</v>
      </c>
      <c r="I788" s="2" t="n">
        <f aca="false">+H788*0.00637</f>
        <v>1379.742</v>
      </c>
    </row>
    <row r="789" customFormat="false" ht="15" hidden="false" customHeight="false" outlineLevel="0" collapsed="false">
      <c r="A789" s="0" t="s">
        <v>1332</v>
      </c>
      <c r="B789" s="0" t="s">
        <v>1333</v>
      </c>
      <c r="C789" s="0" t="n">
        <v>1.6</v>
      </c>
      <c r="D789" s="1" t="n">
        <v>140400</v>
      </c>
      <c r="E789" s="1" t="n">
        <v>122000</v>
      </c>
      <c r="F789" s="1" t="n">
        <v>262400</v>
      </c>
      <c r="G789" s="1" t="n">
        <v>0</v>
      </c>
      <c r="H789" s="1" t="n">
        <v>262400</v>
      </c>
      <c r="I789" s="2" t="n">
        <f aca="false">+H789*0.00637</f>
        <v>1671.488</v>
      </c>
    </row>
    <row r="790" customFormat="false" ht="15" hidden="false" customHeight="false" outlineLevel="0" collapsed="false">
      <c r="A790" s="0" t="s">
        <v>1334</v>
      </c>
      <c r="B790" s="0" t="s">
        <v>1335</v>
      </c>
      <c r="C790" s="0" t="n">
        <v>1.04</v>
      </c>
      <c r="D790" s="1" t="n">
        <v>90300</v>
      </c>
      <c r="E790" s="1" t="n">
        <v>93500</v>
      </c>
      <c r="F790" s="1" t="n">
        <v>183800</v>
      </c>
      <c r="G790" s="1" t="n">
        <v>8900</v>
      </c>
      <c r="H790" s="1" t="n">
        <v>174900</v>
      </c>
      <c r="I790" s="2" t="n">
        <f aca="false">+H790*0.00637</f>
        <v>1114.113</v>
      </c>
    </row>
    <row r="791" customFormat="false" ht="15" hidden="false" customHeight="false" outlineLevel="0" collapsed="false">
      <c r="A791" s="0" t="s">
        <v>1336</v>
      </c>
      <c r="B791" s="0" t="s">
        <v>1337</v>
      </c>
      <c r="C791" s="0" t="n">
        <v>0</v>
      </c>
      <c r="D791" s="1" t="n">
        <v>0</v>
      </c>
      <c r="E791" s="1" t="n">
        <v>29200</v>
      </c>
      <c r="F791" s="1" t="n">
        <v>29200</v>
      </c>
      <c r="G791" s="1" t="n">
        <v>8900</v>
      </c>
      <c r="H791" s="1" t="n">
        <v>20300</v>
      </c>
      <c r="I791" s="2" t="n">
        <f aca="false">+H791*0.00637</f>
        <v>129.311</v>
      </c>
    </row>
    <row r="792" customFormat="false" ht="15" hidden="false" customHeight="false" outlineLevel="0" collapsed="false">
      <c r="A792" s="0" t="s">
        <v>1338</v>
      </c>
      <c r="B792" s="0" t="s">
        <v>1339</v>
      </c>
      <c r="C792" s="0" t="n">
        <v>4.9</v>
      </c>
      <c r="D792" s="1" t="n">
        <v>123000</v>
      </c>
      <c r="E792" s="1" t="n">
        <v>151900</v>
      </c>
      <c r="F792" s="1" t="n">
        <v>274900</v>
      </c>
      <c r="G792" s="1" t="n">
        <v>0</v>
      </c>
      <c r="H792" s="1" t="n">
        <v>274900</v>
      </c>
      <c r="I792" s="2" t="n">
        <f aca="false">+H792*0.00637</f>
        <v>1751.113</v>
      </c>
    </row>
    <row r="793" customFormat="false" ht="15" hidden="false" customHeight="false" outlineLevel="0" collapsed="false">
      <c r="A793" s="0" t="s">
        <v>1340</v>
      </c>
      <c r="B793" s="0" t="s">
        <v>1341</v>
      </c>
      <c r="C793" s="0" t="n">
        <v>0.06</v>
      </c>
      <c r="D793" s="1" t="n">
        <v>139900</v>
      </c>
      <c r="E793" s="1" t="n">
        <v>48900</v>
      </c>
      <c r="F793" s="1" t="n">
        <v>188800</v>
      </c>
      <c r="G793" s="1" t="n">
        <v>0</v>
      </c>
      <c r="H793" s="1" t="n">
        <v>188800</v>
      </c>
      <c r="I793" s="2" t="n">
        <f aca="false">+H793*0.00637</f>
        <v>1202.656</v>
      </c>
    </row>
    <row r="794" customFormat="false" ht="15" hidden="false" customHeight="false" outlineLevel="0" collapsed="false">
      <c r="A794" s="0" t="s">
        <v>1340</v>
      </c>
      <c r="B794" s="0" t="s">
        <v>1342</v>
      </c>
      <c r="C794" s="0" t="n">
        <v>0.1</v>
      </c>
      <c r="D794" s="1" t="n">
        <v>183700</v>
      </c>
      <c r="E794" s="1" t="n">
        <v>49300</v>
      </c>
      <c r="F794" s="1" t="n">
        <v>233000</v>
      </c>
      <c r="G794" s="1" t="n">
        <v>0</v>
      </c>
      <c r="H794" s="1" t="n">
        <v>233000</v>
      </c>
      <c r="I794" s="2" t="n">
        <f aca="false">+H794*0.00637</f>
        <v>1484.21</v>
      </c>
    </row>
    <row r="795" customFormat="false" ht="15" hidden="false" customHeight="false" outlineLevel="0" collapsed="false">
      <c r="A795" s="0" t="s">
        <v>1343</v>
      </c>
      <c r="B795" s="0" t="s">
        <v>1344</v>
      </c>
      <c r="C795" s="0" t="n">
        <v>6</v>
      </c>
      <c r="D795" s="1" t="n">
        <v>157700</v>
      </c>
      <c r="E795" s="1" t="n">
        <v>120400</v>
      </c>
      <c r="F795" s="1" t="n">
        <v>278100</v>
      </c>
      <c r="G795" s="1" t="n">
        <v>0</v>
      </c>
      <c r="H795" s="1" t="n">
        <v>278100</v>
      </c>
      <c r="I795" s="2" t="n">
        <f aca="false">+H795*0.00637</f>
        <v>1771.497</v>
      </c>
    </row>
    <row r="796" customFormat="false" ht="15" hidden="false" customHeight="false" outlineLevel="0" collapsed="false">
      <c r="A796" s="0" t="s">
        <v>1345</v>
      </c>
      <c r="B796" s="0" t="s">
        <v>1346</v>
      </c>
      <c r="C796" s="0" t="n">
        <v>0.41</v>
      </c>
      <c r="D796" s="1" t="n">
        <v>109900</v>
      </c>
      <c r="E796" s="1" t="n">
        <v>85500</v>
      </c>
      <c r="F796" s="1" t="n">
        <v>195400</v>
      </c>
      <c r="G796" s="1" t="n">
        <v>8900</v>
      </c>
      <c r="H796" s="1" t="n">
        <v>186500</v>
      </c>
      <c r="I796" s="2" t="n">
        <f aca="false">+H796*0.00637</f>
        <v>1188.005</v>
      </c>
    </row>
    <row r="797" customFormat="false" ht="15" hidden="false" customHeight="false" outlineLevel="0" collapsed="false">
      <c r="A797" s="0" t="s">
        <v>1347</v>
      </c>
      <c r="B797" s="0" t="s">
        <v>1348</v>
      </c>
      <c r="C797" s="0" t="n">
        <v>198</v>
      </c>
      <c r="D797" s="1" t="n">
        <v>384100</v>
      </c>
      <c r="E797" s="1" t="n">
        <v>91500</v>
      </c>
      <c r="F797" s="1" t="n">
        <v>475600</v>
      </c>
      <c r="G797" s="1" t="n">
        <v>0</v>
      </c>
      <c r="H797" s="1" t="n">
        <v>475600</v>
      </c>
      <c r="I797" s="2" t="n">
        <f aca="false">+H797*0.00637</f>
        <v>3029.572</v>
      </c>
    </row>
    <row r="798" customFormat="false" ht="15" hidden="false" customHeight="false" outlineLevel="0" collapsed="false">
      <c r="A798" s="0" t="s">
        <v>1347</v>
      </c>
      <c r="B798" s="0" t="s">
        <v>1348</v>
      </c>
      <c r="C798" s="0" t="n">
        <v>0</v>
      </c>
      <c r="D798" s="1" t="n">
        <v>6000</v>
      </c>
      <c r="E798" s="1" t="n">
        <v>6400</v>
      </c>
      <c r="F798" s="1" t="n">
        <v>12400</v>
      </c>
      <c r="G798" s="1" t="n">
        <v>0</v>
      </c>
      <c r="H798" s="1" t="n">
        <v>12400</v>
      </c>
      <c r="I798" s="2" t="n">
        <f aca="false">+H798*0.00637</f>
        <v>78.988</v>
      </c>
    </row>
    <row r="799" customFormat="false" ht="15" hidden="false" customHeight="false" outlineLevel="0" collapsed="false">
      <c r="A799" s="0" t="s">
        <v>1347</v>
      </c>
      <c r="B799" s="0" t="s">
        <v>1349</v>
      </c>
      <c r="C799" s="0" t="n">
        <v>2.2</v>
      </c>
      <c r="D799" s="1" t="n">
        <v>26000</v>
      </c>
      <c r="E799" s="1" t="n">
        <v>0</v>
      </c>
      <c r="F799" s="1" t="n">
        <v>26000</v>
      </c>
      <c r="G799" s="1" t="n">
        <v>0</v>
      </c>
      <c r="H799" s="1" t="n">
        <v>26000</v>
      </c>
      <c r="I799" s="2" t="n">
        <f aca="false">+H799*0.00637</f>
        <v>165.62</v>
      </c>
    </row>
    <row r="800" customFormat="false" ht="15" hidden="false" customHeight="false" outlineLevel="0" collapsed="false">
      <c r="A800" s="0" t="s">
        <v>1347</v>
      </c>
      <c r="B800" s="0" t="s">
        <v>1350</v>
      </c>
      <c r="C800" s="0" t="n">
        <v>9</v>
      </c>
      <c r="D800" s="1" t="n">
        <v>65900</v>
      </c>
      <c r="E800" s="1" t="n">
        <v>0</v>
      </c>
      <c r="F800" s="1" t="n">
        <v>65900</v>
      </c>
      <c r="G800" s="1" t="n">
        <v>0</v>
      </c>
      <c r="H800" s="1" t="n">
        <v>65900</v>
      </c>
      <c r="I800" s="2" t="n">
        <f aca="false">+H800*0.00637</f>
        <v>419.783</v>
      </c>
    </row>
    <row r="801" customFormat="false" ht="15" hidden="false" customHeight="false" outlineLevel="0" collapsed="false">
      <c r="A801" s="0" t="s">
        <v>1347</v>
      </c>
      <c r="B801" s="0" t="s">
        <v>1351</v>
      </c>
      <c r="C801" s="0" t="n">
        <v>0.39</v>
      </c>
      <c r="D801" s="1" t="n">
        <v>193500</v>
      </c>
      <c r="E801" s="1" t="n">
        <v>24600</v>
      </c>
      <c r="F801" s="1" t="n">
        <v>218100</v>
      </c>
      <c r="G801" s="1" t="n">
        <v>0</v>
      </c>
      <c r="H801" s="1" t="n">
        <v>218100</v>
      </c>
      <c r="I801" s="2" t="n">
        <f aca="false">+H801*0.00637</f>
        <v>1389.297</v>
      </c>
    </row>
    <row r="802" customFormat="false" ht="15" hidden="false" customHeight="false" outlineLevel="0" collapsed="false">
      <c r="A802" s="0" t="s">
        <v>1347</v>
      </c>
      <c r="B802" s="0" t="s">
        <v>1352</v>
      </c>
      <c r="C802" s="0" t="n">
        <v>0.14</v>
      </c>
      <c r="D802" s="1" t="n">
        <v>81600</v>
      </c>
      <c r="E802" s="1" t="n">
        <v>99200</v>
      </c>
      <c r="F802" s="1" t="n">
        <v>180800</v>
      </c>
      <c r="G802" s="1" t="n">
        <v>0</v>
      </c>
      <c r="H802" s="1" t="n">
        <v>180800</v>
      </c>
      <c r="I802" s="2" t="n">
        <f aca="false">+H802*0.00637</f>
        <v>1151.696</v>
      </c>
    </row>
    <row r="803" customFormat="false" ht="15" hidden="false" customHeight="false" outlineLevel="0" collapsed="false">
      <c r="A803" s="0" t="s">
        <v>1353</v>
      </c>
      <c r="B803" s="0" t="s">
        <v>1354</v>
      </c>
      <c r="C803" s="0" t="n">
        <v>2.3</v>
      </c>
      <c r="D803" s="1" t="n">
        <v>459600</v>
      </c>
      <c r="E803" s="1" t="n">
        <v>202100</v>
      </c>
      <c r="F803" s="1" t="n">
        <v>661700</v>
      </c>
      <c r="G803" s="1" t="n">
        <v>0</v>
      </c>
      <c r="H803" s="1" t="n">
        <v>661700</v>
      </c>
      <c r="I803" s="2" t="n">
        <f aca="false">+H803*0.00637</f>
        <v>4215.029</v>
      </c>
    </row>
    <row r="804" customFormat="false" ht="15" hidden="false" customHeight="false" outlineLevel="0" collapsed="false">
      <c r="A804" s="0" t="s">
        <v>1355</v>
      </c>
      <c r="B804" s="0" t="s">
        <v>1356</v>
      </c>
      <c r="C804" s="0" t="n">
        <v>0.27</v>
      </c>
      <c r="D804" s="1" t="n">
        <v>303500</v>
      </c>
      <c r="E804" s="1" t="n">
        <v>96400</v>
      </c>
      <c r="F804" s="1" t="n">
        <v>399900</v>
      </c>
      <c r="G804" s="1" t="n">
        <v>14240</v>
      </c>
      <c r="H804" s="1" t="n">
        <v>385660</v>
      </c>
      <c r="I804" s="2" t="n">
        <f aca="false">+H804*0.00637</f>
        <v>2456.6542</v>
      </c>
    </row>
    <row r="805" customFormat="false" ht="15" hidden="false" customHeight="false" outlineLevel="0" collapsed="false">
      <c r="A805" s="0" t="s">
        <v>1357</v>
      </c>
      <c r="B805" s="0" t="s">
        <v>1358</v>
      </c>
      <c r="C805" s="0" t="n">
        <v>4.24</v>
      </c>
      <c r="D805" s="1" t="n">
        <v>39200</v>
      </c>
      <c r="E805" s="1" t="n">
        <v>174800</v>
      </c>
      <c r="F805" s="1" t="n">
        <v>214000</v>
      </c>
      <c r="G805" s="1" t="n">
        <v>8900</v>
      </c>
      <c r="H805" s="1" t="n">
        <v>205100</v>
      </c>
      <c r="I805" s="2" t="n">
        <f aca="false">+H805*0.00637</f>
        <v>1306.487</v>
      </c>
    </row>
    <row r="806" customFormat="false" ht="15" hidden="false" customHeight="false" outlineLevel="0" collapsed="false">
      <c r="A806" s="0" t="s">
        <v>1359</v>
      </c>
      <c r="B806" s="0" t="s">
        <v>1360</v>
      </c>
      <c r="C806" s="0" t="n">
        <v>0.18</v>
      </c>
      <c r="D806" s="1" t="n">
        <v>210900</v>
      </c>
      <c r="E806" s="1" t="n">
        <v>78700</v>
      </c>
      <c r="F806" s="1" t="n">
        <v>289600</v>
      </c>
      <c r="G806" s="1" t="n">
        <v>0</v>
      </c>
      <c r="H806" s="1" t="n">
        <v>289600</v>
      </c>
      <c r="I806" s="2" t="n">
        <f aca="false">+H806*0.00637</f>
        <v>1844.752</v>
      </c>
    </row>
    <row r="807" customFormat="false" ht="15" hidden="false" customHeight="false" outlineLevel="0" collapsed="false">
      <c r="A807" s="0" t="s">
        <v>1361</v>
      </c>
      <c r="B807" s="0" t="s">
        <v>1362</v>
      </c>
      <c r="C807" s="0" t="n">
        <v>2.5</v>
      </c>
      <c r="D807" s="1" t="n">
        <v>588700</v>
      </c>
      <c r="E807" s="1" t="n">
        <v>158500</v>
      </c>
      <c r="F807" s="1" t="n">
        <v>747200</v>
      </c>
      <c r="G807" s="1" t="n">
        <v>0</v>
      </c>
      <c r="H807" s="1" t="n">
        <v>747200</v>
      </c>
      <c r="I807" s="2" t="n">
        <f aca="false">+H807*0.00637</f>
        <v>4759.664</v>
      </c>
    </row>
    <row r="808" customFormat="false" ht="15" hidden="false" customHeight="false" outlineLevel="0" collapsed="false">
      <c r="A808" s="0" t="s">
        <v>1363</v>
      </c>
      <c r="B808" s="0" t="s">
        <v>1364</v>
      </c>
      <c r="C808" s="0" t="n">
        <v>0.09</v>
      </c>
      <c r="D808" s="1" t="n">
        <v>198100</v>
      </c>
      <c r="E808" s="1" t="n">
        <v>68900</v>
      </c>
      <c r="F808" s="1" t="n">
        <v>267000</v>
      </c>
      <c r="G808" s="1" t="n">
        <v>0</v>
      </c>
      <c r="H808" s="1" t="n">
        <v>267000</v>
      </c>
      <c r="I808" s="2" t="n">
        <f aca="false">+H808*0.00637</f>
        <v>1700.79</v>
      </c>
    </row>
    <row r="809" customFormat="false" ht="15" hidden="false" customHeight="false" outlineLevel="0" collapsed="false">
      <c r="A809" s="0" t="s">
        <v>1365</v>
      </c>
      <c r="B809" s="0" t="s">
        <v>1366</v>
      </c>
      <c r="C809" s="0" t="n">
        <v>0.12</v>
      </c>
      <c r="D809" s="1" t="n">
        <v>203300</v>
      </c>
      <c r="E809" s="1" t="n">
        <v>174800</v>
      </c>
      <c r="F809" s="1" t="n">
        <v>378100</v>
      </c>
      <c r="G809" s="1" t="n">
        <v>0</v>
      </c>
      <c r="H809" s="1" t="n">
        <v>378100</v>
      </c>
      <c r="I809" s="2" t="n">
        <f aca="false">+H809*0.00637</f>
        <v>2408.497</v>
      </c>
    </row>
    <row r="810" customFormat="false" ht="15" hidden="false" customHeight="false" outlineLevel="0" collapsed="false">
      <c r="A810" s="0" t="s">
        <v>1367</v>
      </c>
      <c r="B810" s="0" t="s">
        <v>1368</v>
      </c>
      <c r="C810" s="0" t="n">
        <v>0.75</v>
      </c>
      <c r="D810" s="1" t="n">
        <v>292800</v>
      </c>
      <c r="E810" s="1" t="n">
        <v>103700</v>
      </c>
      <c r="F810" s="1" t="n">
        <v>396500</v>
      </c>
      <c r="G810" s="1" t="n">
        <v>0</v>
      </c>
      <c r="H810" s="1" t="n">
        <v>396500</v>
      </c>
      <c r="I810" s="2" t="n">
        <f aca="false">+H810*0.00637</f>
        <v>2525.705</v>
      </c>
    </row>
    <row r="811" customFormat="false" ht="15" hidden="false" customHeight="false" outlineLevel="0" collapsed="false">
      <c r="A811" s="0" t="s">
        <v>1369</v>
      </c>
      <c r="B811" s="0" t="s">
        <v>1370</v>
      </c>
      <c r="C811" s="0" t="n">
        <v>0.55</v>
      </c>
      <c r="D811" s="1" t="n">
        <v>63600</v>
      </c>
      <c r="E811" s="1" t="n">
        <v>117500</v>
      </c>
      <c r="F811" s="1" t="n">
        <v>181100</v>
      </c>
      <c r="G811" s="1" t="n">
        <v>0</v>
      </c>
      <c r="H811" s="1" t="n">
        <v>181100</v>
      </c>
      <c r="I811" s="2" t="n">
        <f aca="false">+H811*0.00637</f>
        <v>1153.607</v>
      </c>
    </row>
    <row r="812" customFormat="false" ht="15" hidden="false" customHeight="false" outlineLevel="0" collapsed="false">
      <c r="A812" s="0" t="s">
        <v>1371</v>
      </c>
      <c r="B812" s="0" t="s">
        <v>1372</v>
      </c>
      <c r="C812" s="0" t="n">
        <v>0.44</v>
      </c>
      <c r="D812" s="1" t="n">
        <v>515700</v>
      </c>
      <c r="E812" s="1" t="n">
        <v>66100</v>
      </c>
      <c r="F812" s="1" t="n">
        <v>581800</v>
      </c>
      <c r="G812" s="1" t="n">
        <v>0</v>
      </c>
      <c r="H812" s="1" t="n">
        <v>581800</v>
      </c>
      <c r="I812" s="2" t="n">
        <f aca="false">+H812*0.00637</f>
        <v>3706.066</v>
      </c>
    </row>
    <row r="813" customFormat="false" ht="15" hidden="false" customHeight="false" outlineLevel="0" collapsed="false">
      <c r="A813" s="0" t="s">
        <v>1373</v>
      </c>
      <c r="B813" s="0" t="s">
        <v>1374</v>
      </c>
      <c r="C813" s="0" t="n">
        <v>2.01</v>
      </c>
      <c r="D813" s="1" t="n">
        <v>484400</v>
      </c>
      <c r="E813" s="1" t="n">
        <v>144400</v>
      </c>
      <c r="F813" s="1" t="n">
        <v>628800</v>
      </c>
      <c r="G813" s="1" t="n">
        <v>0</v>
      </c>
      <c r="H813" s="1" t="n">
        <v>628800</v>
      </c>
      <c r="I813" s="2" t="n">
        <f aca="false">+H813*0.00637</f>
        <v>4005.456</v>
      </c>
    </row>
    <row r="814" customFormat="false" ht="15" hidden="false" customHeight="false" outlineLevel="0" collapsed="false">
      <c r="A814" s="0" t="s">
        <v>1375</v>
      </c>
      <c r="B814" s="0" t="s">
        <v>1376</v>
      </c>
      <c r="C814" s="0" t="n">
        <v>0.36</v>
      </c>
      <c r="D814" s="1" t="n">
        <v>148800</v>
      </c>
      <c r="E814" s="1" t="n">
        <v>50400</v>
      </c>
      <c r="F814" s="1" t="n">
        <v>199200</v>
      </c>
      <c r="G814" s="1" t="n">
        <v>0</v>
      </c>
      <c r="H814" s="1" t="n">
        <v>199200</v>
      </c>
      <c r="I814" s="2" t="n">
        <f aca="false">+H814*0.00637</f>
        <v>1268.904</v>
      </c>
    </row>
    <row r="815" customFormat="false" ht="15" hidden="false" customHeight="false" outlineLevel="0" collapsed="false">
      <c r="A815" s="0" t="s">
        <v>1375</v>
      </c>
      <c r="B815" s="0" t="s">
        <v>1377</v>
      </c>
      <c r="C815" s="0" t="n">
        <v>15</v>
      </c>
      <c r="D815" s="1" t="n">
        <v>41300</v>
      </c>
      <c r="E815" s="1" t="n">
        <v>0</v>
      </c>
      <c r="F815" s="1" t="n">
        <v>41300</v>
      </c>
      <c r="G815" s="1" t="n">
        <v>0</v>
      </c>
      <c r="H815" s="1" t="n">
        <v>41300</v>
      </c>
      <c r="I815" s="2" t="n">
        <f aca="false">+H815*0.00637</f>
        <v>263.081</v>
      </c>
    </row>
    <row r="816" customFormat="false" ht="15" hidden="false" customHeight="false" outlineLevel="0" collapsed="false">
      <c r="A816" s="0" t="s">
        <v>1375</v>
      </c>
      <c r="B816" s="0" t="s">
        <v>1378</v>
      </c>
      <c r="C816" s="0" t="n">
        <v>3.58</v>
      </c>
      <c r="D816" s="1" t="n">
        <v>640600</v>
      </c>
      <c r="E816" s="1" t="n">
        <v>169800</v>
      </c>
      <c r="F816" s="1" t="n">
        <v>810400</v>
      </c>
      <c r="G816" s="1" t="n">
        <v>0</v>
      </c>
      <c r="H816" s="1" t="n">
        <v>810400</v>
      </c>
      <c r="I816" s="2" t="n">
        <f aca="false">+H816*0.00637</f>
        <v>5162.248</v>
      </c>
    </row>
    <row r="817" customFormat="false" ht="15" hidden="false" customHeight="false" outlineLevel="0" collapsed="false">
      <c r="A817" s="0" t="s">
        <v>1375</v>
      </c>
      <c r="B817" s="0" t="s">
        <v>1379</v>
      </c>
      <c r="C817" s="0" t="n">
        <v>2.66</v>
      </c>
      <c r="D817" s="1" t="n">
        <v>78000</v>
      </c>
      <c r="E817" s="1" t="n">
        <v>0</v>
      </c>
      <c r="F817" s="1" t="n">
        <v>78000</v>
      </c>
      <c r="G817" s="1" t="n">
        <v>0</v>
      </c>
      <c r="H817" s="1" t="n">
        <v>78000</v>
      </c>
      <c r="I817" s="2" t="n">
        <f aca="false">+H817*0.00637</f>
        <v>496.86</v>
      </c>
    </row>
    <row r="818" customFormat="false" ht="15" hidden="false" customHeight="false" outlineLevel="0" collapsed="false">
      <c r="A818" s="0" t="s">
        <v>1380</v>
      </c>
      <c r="B818" s="0" t="s">
        <v>1381</v>
      </c>
      <c r="C818" s="0" t="n">
        <v>2.02</v>
      </c>
      <c r="D818" s="1" t="n">
        <v>80500</v>
      </c>
      <c r="E818" s="1" t="n">
        <v>0</v>
      </c>
      <c r="F818" s="1" t="n">
        <v>80500</v>
      </c>
      <c r="G818" s="1" t="n">
        <v>0</v>
      </c>
      <c r="H818" s="1" t="n">
        <v>80500</v>
      </c>
      <c r="I818" s="2" t="n">
        <f aca="false">+H818*0.00637</f>
        <v>512.785</v>
      </c>
    </row>
    <row r="819" customFormat="false" ht="15" hidden="false" customHeight="false" outlineLevel="0" collapsed="false">
      <c r="A819" s="0" t="s">
        <v>1382</v>
      </c>
      <c r="B819" s="0" t="s">
        <v>1383</v>
      </c>
      <c r="C819" s="0" t="n">
        <v>3.52</v>
      </c>
      <c r="D819" s="1" t="n">
        <v>341800</v>
      </c>
      <c r="E819" s="1" t="n">
        <v>0</v>
      </c>
      <c r="F819" s="1" t="n">
        <v>341800</v>
      </c>
      <c r="G819" s="1" t="n">
        <v>0</v>
      </c>
      <c r="H819" s="1" t="n">
        <v>341800</v>
      </c>
      <c r="I819" s="2" t="n">
        <f aca="false">+H819*0.00637</f>
        <v>2177.266</v>
      </c>
    </row>
    <row r="820" customFormat="false" ht="15" hidden="false" customHeight="false" outlineLevel="0" collapsed="false">
      <c r="A820" s="0" t="s">
        <v>1384</v>
      </c>
      <c r="B820" s="0" t="s">
        <v>1385</v>
      </c>
      <c r="C820" s="0" t="n">
        <v>0.91</v>
      </c>
      <c r="D820" s="1" t="n">
        <v>88600</v>
      </c>
      <c r="E820" s="1" t="n">
        <v>0</v>
      </c>
      <c r="F820" s="1" t="n">
        <v>88600</v>
      </c>
      <c r="G820" s="1" t="n">
        <v>0</v>
      </c>
      <c r="H820" s="1" t="n">
        <v>88600</v>
      </c>
      <c r="I820" s="2" t="n">
        <f aca="false">+H820*0.00637</f>
        <v>564.382</v>
      </c>
    </row>
    <row r="821" customFormat="false" ht="15" hidden="false" customHeight="false" outlineLevel="0" collapsed="false">
      <c r="A821" s="0" t="s">
        <v>1386</v>
      </c>
      <c r="B821" s="0" t="s">
        <v>1387</v>
      </c>
      <c r="C821" s="0" t="n">
        <v>0.23</v>
      </c>
      <c r="D821" s="1" t="n">
        <v>18000</v>
      </c>
      <c r="E821" s="1" t="n">
        <v>0</v>
      </c>
      <c r="F821" s="1" t="n">
        <v>18000</v>
      </c>
      <c r="G821" s="1" t="n">
        <v>0</v>
      </c>
      <c r="H821" s="1" t="n">
        <v>18000</v>
      </c>
      <c r="I821" s="2" t="n">
        <f aca="false">+H821*0.00637</f>
        <v>114.66</v>
      </c>
    </row>
    <row r="822" customFormat="false" ht="15" hidden="false" customHeight="false" outlineLevel="0" collapsed="false">
      <c r="A822" s="0" t="s">
        <v>1386</v>
      </c>
      <c r="B822" s="0" t="s">
        <v>1388</v>
      </c>
      <c r="C822" s="0" t="n">
        <v>114</v>
      </c>
      <c r="D822" s="1" t="n">
        <v>211800</v>
      </c>
      <c r="E822" s="1" t="n">
        <v>0</v>
      </c>
      <c r="F822" s="1" t="n">
        <v>211800</v>
      </c>
      <c r="G822" s="1" t="n">
        <v>211800</v>
      </c>
      <c r="H822" s="1" t="n">
        <v>0</v>
      </c>
      <c r="I822" s="2" t="n">
        <f aca="false">+H822*0.00637</f>
        <v>0</v>
      </c>
    </row>
    <row r="823" customFormat="false" ht="15" hidden="false" customHeight="false" outlineLevel="0" collapsed="false">
      <c r="A823" s="0" t="s">
        <v>1389</v>
      </c>
      <c r="B823" s="0" t="s">
        <v>1390</v>
      </c>
      <c r="C823" s="0" t="n">
        <v>0.8</v>
      </c>
      <c r="D823" s="1" t="n">
        <v>216000</v>
      </c>
      <c r="E823" s="1" t="n">
        <v>220700</v>
      </c>
      <c r="F823" s="1" t="n">
        <v>436700</v>
      </c>
      <c r="G823" s="1" t="n">
        <v>0</v>
      </c>
      <c r="H823" s="1" t="n">
        <v>436700</v>
      </c>
      <c r="I823" s="2" t="n">
        <f aca="false">+H823*0.00637</f>
        <v>2781.779</v>
      </c>
    </row>
    <row r="824" customFormat="false" ht="15" hidden="false" customHeight="false" outlineLevel="0" collapsed="false">
      <c r="A824" s="0" t="s">
        <v>1389</v>
      </c>
      <c r="B824" s="0" t="s">
        <v>1391</v>
      </c>
      <c r="C824" s="0" t="n">
        <v>0.24</v>
      </c>
      <c r="D824" s="1" t="n">
        <v>93900</v>
      </c>
      <c r="E824" s="1" t="n">
        <v>48800</v>
      </c>
      <c r="F824" s="1" t="n">
        <v>142700</v>
      </c>
      <c r="G824" s="1" t="n">
        <v>0</v>
      </c>
      <c r="H824" s="1" t="n">
        <v>142700</v>
      </c>
      <c r="I824" s="2" t="n">
        <f aca="false">+H824*0.00637</f>
        <v>908.999</v>
      </c>
    </row>
    <row r="825" customFormat="false" ht="15" hidden="false" customHeight="false" outlineLevel="0" collapsed="false">
      <c r="A825" s="0" t="s">
        <v>1392</v>
      </c>
      <c r="B825" s="0" t="s">
        <v>1393</v>
      </c>
      <c r="C825" s="0" t="n">
        <v>27.3</v>
      </c>
      <c r="D825" s="1" t="n">
        <v>106900</v>
      </c>
      <c r="E825" s="1" t="n">
        <v>0</v>
      </c>
      <c r="F825" s="1" t="n">
        <v>106900</v>
      </c>
      <c r="G825" s="1" t="n">
        <v>0</v>
      </c>
      <c r="H825" s="1" t="n">
        <v>106900</v>
      </c>
      <c r="I825" s="2" t="n">
        <f aca="false">+H825*0.00637</f>
        <v>680.953</v>
      </c>
    </row>
    <row r="826" customFormat="false" ht="15" hidden="false" customHeight="false" outlineLevel="0" collapsed="false">
      <c r="A826" s="0" t="s">
        <v>1394</v>
      </c>
      <c r="B826" s="0" t="s">
        <v>1395</v>
      </c>
      <c r="C826" s="0" t="n">
        <v>5.8</v>
      </c>
      <c r="D826" s="1" t="n">
        <v>104800</v>
      </c>
      <c r="E826" s="1" t="n">
        <v>218400</v>
      </c>
      <c r="F826" s="1" t="n">
        <v>323200</v>
      </c>
      <c r="G826" s="1" t="n">
        <v>8900</v>
      </c>
      <c r="H826" s="1" t="n">
        <v>314300</v>
      </c>
      <c r="I826" s="2" t="n">
        <f aca="false">+H826*0.00637</f>
        <v>2002.091</v>
      </c>
    </row>
    <row r="827" customFormat="false" ht="15" hidden="false" customHeight="false" outlineLevel="0" collapsed="false">
      <c r="A827" s="0" t="s">
        <v>1394</v>
      </c>
      <c r="B827" s="0" t="s">
        <v>1395</v>
      </c>
      <c r="C827" s="0" t="n">
        <v>0</v>
      </c>
      <c r="D827" s="1" t="n">
        <v>0</v>
      </c>
      <c r="E827" s="1" t="n">
        <v>109800</v>
      </c>
      <c r="F827" s="1" t="n">
        <v>109800</v>
      </c>
      <c r="G827" s="1" t="n">
        <v>0</v>
      </c>
      <c r="H827" s="1" t="n">
        <v>109800</v>
      </c>
      <c r="I827" s="2" t="n">
        <f aca="false">+H827*0.00637</f>
        <v>699.426</v>
      </c>
    </row>
    <row r="828" customFormat="false" ht="15" hidden="false" customHeight="false" outlineLevel="0" collapsed="false">
      <c r="A828" s="0" t="s">
        <v>1396</v>
      </c>
      <c r="B828" s="0" t="s">
        <v>1397</v>
      </c>
      <c r="C828" s="0" t="n">
        <v>0.27</v>
      </c>
      <c r="D828" s="1" t="n">
        <v>54000</v>
      </c>
      <c r="E828" s="1" t="n">
        <v>6500</v>
      </c>
      <c r="F828" s="1" t="n">
        <v>60500</v>
      </c>
      <c r="G828" s="1" t="n">
        <v>0</v>
      </c>
      <c r="H828" s="1" t="n">
        <v>60500</v>
      </c>
      <c r="I828" s="2" t="n">
        <f aca="false">+H828*0.00637</f>
        <v>385.385</v>
      </c>
    </row>
    <row r="829" customFormat="false" ht="15" hidden="false" customHeight="false" outlineLevel="0" collapsed="false">
      <c r="A829" s="0" t="s">
        <v>1396</v>
      </c>
      <c r="B829" s="0" t="s">
        <v>1398</v>
      </c>
      <c r="C829" s="0" t="n">
        <v>0.32</v>
      </c>
      <c r="D829" s="1" t="n">
        <v>57400</v>
      </c>
      <c r="E829" s="1" t="n">
        <v>33500</v>
      </c>
      <c r="F829" s="1" t="n">
        <v>90900</v>
      </c>
      <c r="G829" s="1" t="n">
        <v>0</v>
      </c>
      <c r="H829" s="1" t="n">
        <v>90900</v>
      </c>
      <c r="I829" s="2" t="n">
        <f aca="false">+H829*0.00637</f>
        <v>579.033</v>
      </c>
    </row>
    <row r="830" customFormat="false" ht="15" hidden="false" customHeight="false" outlineLevel="0" collapsed="false">
      <c r="A830" s="0" t="s">
        <v>1399</v>
      </c>
      <c r="B830" s="0" t="s">
        <v>1400</v>
      </c>
      <c r="C830" s="0" t="n">
        <v>3.2</v>
      </c>
      <c r="D830" s="1" t="n">
        <v>84300</v>
      </c>
      <c r="E830" s="1" t="n">
        <v>0</v>
      </c>
      <c r="F830" s="1" t="n">
        <v>84300</v>
      </c>
      <c r="G830" s="1" t="n">
        <v>0</v>
      </c>
      <c r="H830" s="1" t="n">
        <v>84300</v>
      </c>
      <c r="I830" s="2" t="n">
        <f aca="false">+H830*0.00637</f>
        <v>536.991</v>
      </c>
    </row>
    <row r="831" customFormat="false" ht="15" hidden="false" customHeight="false" outlineLevel="0" collapsed="false">
      <c r="A831" s="0" t="s">
        <v>1401</v>
      </c>
      <c r="B831" s="0" t="s">
        <v>1402</v>
      </c>
      <c r="C831" s="0" t="n">
        <v>2.02</v>
      </c>
      <c r="D831" s="1" t="n">
        <v>95500</v>
      </c>
      <c r="E831" s="1" t="n">
        <v>225600</v>
      </c>
      <c r="F831" s="1" t="n">
        <v>321100</v>
      </c>
      <c r="G831" s="1" t="n">
        <v>0</v>
      </c>
      <c r="H831" s="1" t="n">
        <v>321100</v>
      </c>
      <c r="I831" s="2" t="n">
        <f aca="false">+H831*0.00637</f>
        <v>2045.407</v>
      </c>
    </row>
    <row r="832" customFormat="false" ht="15" hidden="false" customHeight="false" outlineLevel="0" collapsed="false">
      <c r="A832" s="0" t="s">
        <v>1403</v>
      </c>
      <c r="B832" s="0" t="s">
        <v>1404</v>
      </c>
      <c r="C832" s="0" t="n">
        <v>0.54</v>
      </c>
      <c r="D832" s="1" t="n">
        <v>81100</v>
      </c>
      <c r="E832" s="1" t="n">
        <v>116000</v>
      </c>
      <c r="F832" s="1" t="n">
        <v>197100</v>
      </c>
      <c r="G832" s="1" t="n">
        <v>8900</v>
      </c>
      <c r="H832" s="1" t="n">
        <v>188200</v>
      </c>
      <c r="I832" s="2" t="n">
        <f aca="false">+H832*0.00637</f>
        <v>1198.834</v>
      </c>
    </row>
    <row r="833" customFormat="false" ht="15" hidden="false" customHeight="false" outlineLevel="0" collapsed="false">
      <c r="A833" s="0" t="s">
        <v>1405</v>
      </c>
      <c r="B833" s="0" t="s">
        <v>1406</v>
      </c>
      <c r="C833" s="0" t="n">
        <v>0.59</v>
      </c>
      <c r="D833" s="1" t="n">
        <v>280000</v>
      </c>
      <c r="E833" s="1" t="n">
        <v>98800</v>
      </c>
      <c r="F833" s="1" t="n">
        <v>378800</v>
      </c>
      <c r="G833" s="1" t="n">
        <v>0</v>
      </c>
      <c r="H833" s="1" t="n">
        <v>378800</v>
      </c>
      <c r="I833" s="2" t="n">
        <f aca="false">+H833*0.00637</f>
        <v>2412.956</v>
      </c>
    </row>
    <row r="834" customFormat="false" ht="15" hidden="false" customHeight="false" outlineLevel="0" collapsed="false">
      <c r="A834" s="0" t="s">
        <v>1407</v>
      </c>
      <c r="B834" s="0" t="s">
        <v>1408</v>
      </c>
      <c r="C834" s="0" t="n">
        <v>5.3</v>
      </c>
      <c r="D834" s="1" t="n">
        <v>103800</v>
      </c>
      <c r="E834" s="1" t="n">
        <v>238600</v>
      </c>
      <c r="F834" s="1" t="n">
        <v>342400</v>
      </c>
      <c r="G834" s="1" t="n">
        <v>0</v>
      </c>
      <c r="H834" s="1" t="n">
        <v>342400</v>
      </c>
      <c r="I834" s="2" t="n">
        <f aca="false">+H834*0.00637</f>
        <v>2181.088</v>
      </c>
    </row>
    <row r="835" customFormat="false" ht="15" hidden="false" customHeight="false" outlineLevel="0" collapsed="false">
      <c r="A835" s="0" t="s">
        <v>1409</v>
      </c>
      <c r="B835" s="0" t="s">
        <v>1410</v>
      </c>
      <c r="C835" s="0" t="n">
        <v>6.94</v>
      </c>
      <c r="D835" s="1" t="n">
        <v>202800</v>
      </c>
      <c r="E835" s="1" t="n">
        <v>0</v>
      </c>
      <c r="F835" s="1" t="n">
        <v>202800</v>
      </c>
      <c r="G835" s="1" t="n">
        <v>0</v>
      </c>
      <c r="H835" s="1" t="n">
        <v>202800</v>
      </c>
      <c r="I835" s="2" t="n">
        <f aca="false">+H835*0.00637</f>
        <v>1291.836</v>
      </c>
    </row>
    <row r="836" customFormat="false" ht="15" hidden="false" customHeight="false" outlineLevel="0" collapsed="false">
      <c r="A836" s="0" t="s">
        <v>1411</v>
      </c>
      <c r="B836" s="0" t="s">
        <v>1412</v>
      </c>
      <c r="C836" s="0" t="n">
        <v>1.8</v>
      </c>
      <c r="D836" s="1" t="n">
        <v>91600</v>
      </c>
      <c r="E836" s="1" t="n">
        <v>145600</v>
      </c>
      <c r="F836" s="1" t="n">
        <v>237200</v>
      </c>
      <c r="G836" s="1" t="n">
        <v>8900</v>
      </c>
      <c r="H836" s="1" t="n">
        <v>228300</v>
      </c>
      <c r="I836" s="2" t="n">
        <f aca="false">+H836*0.00637</f>
        <v>1454.271</v>
      </c>
    </row>
    <row r="837" customFormat="false" ht="15" hidden="false" customHeight="false" outlineLevel="0" collapsed="false">
      <c r="A837" s="0" t="s">
        <v>1413</v>
      </c>
      <c r="B837" s="0" t="s">
        <v>1414</v>
      </c>
      <c r="C837" s="0" t="n">
        <v>0.15</v>
      </c>
      <c r="D837" s="1" t="n">
        <v>132600</v>
      </c>
      <c r="E837" s="1" t="n">
        <v>55900</v>
      </c>
      <c r="F837" s="1" t="n">
        <v>188500</v>
      </c>
      <c r="G837" s="1" t="n">
        <v>0</v>
      </c>
      <c r="H837" s="1" t="n">
        <v>188500</v>
      </c>
      <c r="I837" s="2" t="n">
        <f aca="false">+H837*0.00637</f>
        <v>1200.745</v>
      </c>
    </row>
    <row r="838" customFormat="false" ht="15" hidden="false" customHeight="false" outlineLevel="0" collapsed="false">
      <c r="A838" s="0" t="s">
        <v>1415</v>
      </c>
      <c r="B838" s="0" t="s">
        <v>1416</v>
      </c>
      <c r="C838" s="0" t="n">
        <v>2.57</v>
      </c>
      <c r="D838" s="1" t="n">
        <v>97400</v>
      </c>
      <c r="E838" s="1" t="n">
        <v>311600</v>
      </c>
      <c r="F838" s="1" t="n">
        <v>409000</v>
      </c>
      <c r="G838" s="1" t="n">
        <v>0</v>
      </c>
      <c r="H838" s="1" t="n">
        <v>409000</v>
      </c>
      <c r="I838" s="2" t="n">
        <f aca="false">+H838*0.00637</f>
        <v>2605.33</v>
      </c>
    </row>
    <row r="839" customFormat="false" ht="15" hidden="false" customHeight="false" outlineLevel="0" collapsed="false">
      <c r="A839" s="0" t="s">
        <v>1417</v>
      </c>
      <c r="B839" s="0" t="s">
        <v>1418</v>
      </c>
      <c r="C839" s="0" t="n">
        <v>3.51</v>
      </c>
      <c r="D839" s="1" t="n">
        <v>100000</v>
      </c>
      <c r="E839" s="1" t="n">
        <v>462200</v>
      </c>
      <c r="F839" s="1" t="n">
        <v>562200</v>
      </c>
      <c r="G839" s="1" t="n">
        <v>0</v>
      </c>
      <c r="H839" s="1" t="n">
        <v>562200</v>
      </c>
      <c r="I839" s="2" t="n">
        <f aca="false">+H839*0.00637</f>
        <v>3581.214</v>
      </c>
    </row>
    <row r="840" customFormat="false" ht="15" hidden="false" customHeight="false" outlineLevel="0" collapsed="false">
      <c r="A840" s="0" t="s">
        <v>1419</v>
      </c>
      <c r="B840" s="0" t="s">
        <v>1420</v>
      </c>
      <c r="C840" s="0" t="n">
        <v>8.19</v>
      </c>
      <c r="D840" s="1" t="n">
        <v>109500</v>
      </c>
      <c r="E840" s="1" t="n">
        <v>324100</v>
      </c>
      <c r="F840" s="1" t="n">
        <v>433600</v>
      </c>
      <c r="G840" s="1" t="n">
        <v>0</v>
      </c>
      <c r="H840" s="1" t="n">
        <v>433600</v>
      </c>
      <c r="I840" s="2" t="n">
        <f aca="false">+H840*0.00637</f>
        <v>2762.032</v>
      </c>
    </row>
    <row r="841" customFormat="false" ht="15" hidden="false" customHeight="false" outlineLevel="0" collapsed="false">
      <c r="A841" s="0" t="s">
        <v>1421</v>
      </c>
      <c r="B841" s="0" t="s">
        <v>1422</v>
      </c>
      <c r="C841" s="0" t="n">
        <v>2</v>
      </c>
      <c r="D841" s="1" t="n">
        <v>680000</v>
      </c>
      <c r="E841" s="1" t="n">
        <v>476900</v>
      </c>
      <c r="F841" s="1" t="n">
        <v>1156900</v>
      </c>
      <c r="G841" s="1" t="n">
        <v>0</v>
      </c>
      <c r="H841" s="1" t="n">
        <v>1156900</v>
      </c>
      <c r="I841" s="2" t="n">
        <f aca="false">+H841*0.00637</f>
        <v>7369.453</v>
      </c>
    </row>
    <row r="842" customFormat="false" ht="15" hidden="false" customHeight="false" outlineLevel="0" collapsed="false">
      <c r="A842" s="0" t="s">
        <v>1423</v>
      </c>
      <c r="B842" s="0" t="s">
        <v>1424</v>
      </c>
      <c r="C842" s="0" t="n">
        <v>0.06</v>
      </c>
      <c r="D842" s="1" t="n">
        <v>139900</v>
      </c>
      <c r="E842" s="1" t="n">
        <v>61900</v>
      </c>
      <c r="F842" s="1" t="n">
        <v>201800</v>
      </c>
      <c r="G842" s="1" t="n">
        <v>0</v>
      </c>
      <c r="H842" s="1" t="n">
        <v>201800</v>
      </c>
      <c r="I842" s="2" t="n">
        <f aca="false">+H842*0.00637</f>
        <v>1285.466</v>
      </c>
    </row>
    <row r="843" customFormat="false" ht="15" hidden="false" customHeight="false" outlineLevel="0" collapsed="false">
      <c r="A843" s="0" t="s">
        <v>1425</v>
      </c>
      <c r="B843" s="0" t="s">
        <v>1426</v>
      </c>
      <c r="C843" s="0" t="n">
        <v>10</v>
      </c>
      <c r="D843" s="1" t="n">
        <v>423300</v>
      </c>
      <c r="E843" s="1" t="n">
        <v>129500</v>
      </c>
      <c r="F843" s="1" t="n">
        <v>552800</v>
      </c>
      <c r="G843" s="1" t="n">
        <v>0</v>
      </c>
      <c r="H843" s="1" t="n">
        <v>552800</v>
      </c>
      <c r="I843" s="2" t="n">
        <f aca="false">+H843*0.00637</f>
        <v>3521.336</v>
      </c>
    </row>
    <row r="844" customFormat="false" ht="15" hidden="false" customHeight="false" outlineLevel="0" collapsed="false">
      <c r="A844" s="0" t="s">
        <v>1427</v>
      </c>
      <c r="B844" s="0" t="s">
        <v>1428</v>
      </c>
      <c r="C844" s="0" t="n">
        <v>3.5</v>
      </c>
      <c r="D844" s="1" t="n">
        <v>792700</v>
      </c>
      <c r="E844" s="1" t="n">
        <v>791400</v>
      </c>
      <c r="F844" s="1" t="n">
        <v>1584100</v>
      </c>
      <c r="G844" s="1" t="n">
        <v>0</v>
      </c>
      <c r="H844" s="1" t="n">
        <v>1584100</v>
      </c>
      <c r="I844" s="2" t="n">
        <f aca="false">+H844*0.00637</f>
        <v>10090.717</v>
      </c>
    </row>
    <row r="845" customFormat="false" ht="15" hidden="false" customHeight="false" outlineLevel="0" collapsed="false">
      <c r="A845" s="0" t="s">
        <v>1429</v>
      </c>
      <c r="B845" s="0" t="s">
        <v>1430</v>
      </c>
      <c r="C845" s="0" t="n">
        <v>5</v>
      </c>
      <c r="D845" s="1" t="n">
        <v>79500</v>
      </c>
      <c r="E845" s="1" t="n">
        <v>0</v>
      </c>
      <c r="F845" s="1" t="n">
        <v>79500</v>
      </c>
      <c r="G845" s="1" t="n">
        <v>0</v>
      </c>
      <c r="H845" s="1" t="n">
        <v>79500</v>
      </c>
      <c r="I845" s="2" t="n">
        <f aca="false">+H845*0.00637</f>
        <v>506.415</v>
      </c>
    </row>
    <row r="846" customFormat="false" ht="15" hidden="false" customHeight="false" outlineLevel="0" collapsed="false">
      <c r="A846" s="0" t="s">
        <v>1431</v>
      </c>
      <c r="B846" s="0" t="s">
        <v>1432</v>
      </c>
      <c r="C846" s="0" t="n">
        <v>1.71</v>
      </c>
      <c r="D846" s="1" t="n">
        <v>141200</v>
      </c>
      <c r="E846" s="1" t="n">
        <v>169900</v>
      </c>
      <c r="F846" s="1" t="n">
        <v>311100</v>
      </c>
      <c r="G846" s="1" t="n">
        <v>8900</v>
      </c>
      <c r="H846" s="1" t="n">
        <v>302200</v>
      </c>
      <c r="I846" s="2" t="n">
        <f aca="false">+H846*0.00637</f>
        <v>1925.014</v>
      </c>
    </row>
    <row r="847" customFormat="false" ht="15" hidden="false" customHeight="false" outlineLevel="0" collapsed="false">
      <c r="A847" s="0" t="s">
        <v>1431</v>
      </c>
      <c r="B847" s="0" t="s">
        <v>1433</v>
      </c>
      <c r="C847" s="0" t="n">
        <v>0.83</v>
      </c>
      <c r="D847" s="1" t="n">
        <v>95700</v>
      </c>
      <c r="E847" s="1" t="n">
        <v>2000</v>
      </c>
      <c r="F847" s="1" t="n">
        <v>97700</v>
      </c>
      <c r="G847" s="1" t="n">
        <v>0</v>
      </c>
      <c r="H847" s="1" t="n">
        <v>97700</v>
      </c>
      <c r="I847" s="2" t="n">
        <f aca="false">+H847*0.00637</f>
        <v>622.349</v>
      </c>
    </row>
    <row r="848" customFormat="false" ht="15" hidden="false" customHeight="false" outlineLevel="0" collapsed="false">
      <c r="A848" s="0" t="s">
        <v>1434</v>
      </c>
      <c r="B848" s="0" t="s">
        <v>1435</v>
      </c>
      <c r="C848" s="0" t="n">
        <v>3.7</v>
      </c>
      <c r="D848" s="1" t="n">
        <v>75000</v>
      </c>
      <c r="E848" s="1" t="n">
        <v>140700</v>
      </c>
      <c r="F848" s="1" t="n">
        <v>215700</v>
      </c>
      <c r="G848" s="1" t="n">
        <v>0</v>
      </c>
      <c r="H848" s="1" t="n">
        <v>215700</v>
      </c>
      <c r="I848" s="2" t="n">
        <f aca="false">+H848*0.00637</f>
        <v>1374.009</v>
      </c>
    </row>
    <row r="849" customFormat="false" ht="15" hidden="false" customHeight="false" outlineLevel="0" collapsed="false">
      <c r="A849" s="0" t="s">
        <v>1436</v>
      </c>
      <c r="B849" s="0" t="s">
        <v>1437</v>
      </c>
      <c r="C849" s="0" t="n">
        <v>1.39</v>
      </c>
      <c r="D849" s="1" t="n">
        <v>305900</v>
      </c>
      <c r="E849" s="1" t="n">
        <v>397300</v>
      </c>
      <c r="F849" s="1" t="n">
        <v>703200</v>
      </c>
      <c r="G849" s="1" t="n">
        <v>8900</v>
      </c>
      <c r="H849" s="1" t="n">
        <v>694300</v>
      </c>
      <c r="I849" s="2" t="n">
        <f aca="false">+H849*0.00637</f>
        <v>4422.691</v>
      </c>
    </row>
    <row r="850" customFormat="false" ht="15" hidden="false" customHeight="false" outlineLevel="0" collapsed="false">
      <c r="A850" s="0" t="s">
        <v>1438</v>
      </c>
      <c r="B850" s="0" t="s">
        <v>1439</v>
      </c>
      <c r="C850" s="0" t="n">
        <v>0.05</v>
      </c>
      <c r="D850" s="1" t="n">
        <v>87000</v>
      </c>
      <c r="E850" s="1" t="n">
        <v>49800</v>
      </c>
      <c r="F850" s="1" t="n">
        <v>136800</v>
      </c>
      <c r="G850" s="1" t="n">
        <v>0</v>
      </c>
      <c r="H850" s="1" t="n">
        <v>136800</v>
      </c>
      <c r="I850" s="2" t="n">
        <f aca="false">+H850*0.00637</f>
        <v>871.416</v>
      </c>
    </row>
    <row r="851" customFormat="false" ht="15" hidden="false" customHeight="false" outlineLevel="0" collapsed="false">
      <c r="A851" s="0" t="s">
        <v>1440</v>
      </c>
      <c r="B851" s="0" t="s">
        <v>1441</v>
      </c>
      <c r="C851" s="0" t="n">
        <v>4.84</v>
      </c>
      <c r="D851" s="1" t="n">
        <v>102800</v>
      </c>
      <c r="E851" s="1" t="n">
        <v>278800</v>
      </c>
      <c r="F851" s="1" t="n">
        <v>381600</v>
      </c>
      <c r="G851" s="1" t="n">
        <v>8900</v>
      </c>
      <c r="H851" s="1" t="n">
        <v>372700</v>
      </c>
      <c r="I851" s="2" t="n">
        <f aca="false">+H851*0.00637</f>
        <v>2374.099</v>
      </c>
    </row>
    <row r="852" customFormat="false" ht="15" hidden="false" customHeight="false" outlineLevel="0" collapsed="false">
      <c r="A852" s="0" t="s">
        <v>1442</v>
      </c>
      <c r="B852" s="0" t="s">
        <v>1443</v>
      </c>
      <c r="C852" s="0" t="n">
        <v>0.4</v>
      </c>
      <c r="D852" s="1" t="n">
        <v>127900</v>
      </c>
      <c r="E852" s="1" t="n">
        <v>139200</v>
      </c>
      <c r="F852" s="1" t="n">
        <v>267100</v>
      </c>
      <c r="G852" s="1" t="n">
        <v>0</v>
      </c>
      <c r="H852" s="1" t="n">
        <v>267100</v>
      </c>
      <c r="I852" s="2" t="n">
        <f aca="false">+H852*0.00637</f>
        <v>1701.427</v>
      </c>
    </row>
    <row r="853" customFormat="false" ht="15" hidden="false" customHeight="false" outlineLevel="0" collapsed="false">
      <c r="A853" s="0" t="s">
        <v>1444</v>
      </c>
      <c r="B853" s="0" t="s">
        <v>1445</v>
      </c>
      <c r="C853" s="0" t="n">
        <v>0.39</v>
      </c>
      <c r="D853" s="1" t="n">
        <v>467300</v>
      </c>
      <c r="E853" s="1" t="n">
        <v>98600</v>
      </c>
      <c r="F853" s="1" t="n">
        <v>565900</v>
      </c>
      <c r="G853" s="1" t="n">
        <v>8900</v>
      </c>
      <c r="H853" s="1" t="n">
        <v>557000</v>
      </c>
      <c r="I853" s="2" t="n">
        <f aca="false">+H853*0.00637</f>
        <v>3548.09</v>
      </c>
    </row>
    <row r="854" customFormat="false" ht="15" hidden="false" customHeight="false" outlineLevel="0" collapsed="false">
      <c r="A854" s="0" t="s">
        <v>1446</v>
      </c>
      <c r="B854" s="0" t="s">
        <v>1447</v>
      </c>
      <c r="C854" s="0" t="n">
        <v>1.3</v>
      </c>
      <c r="D854" s="1" t="n">
        <v>356900</v>
      </c>
      <c r="E854" s="1" t="n">
        <v>83900</v>
      </c>
      <c r="F854" s="1" t="n">
        <v>440800</v>
      </c>
      <c r="G854" s="1" t="n">
        <v>0</v>
      </c>
      <c r="H854" s="1" t="n">
        <v>440800</v>
      </c>
      <c r="I854" s="2" t="n">
        <f aca="false">+H854*0.00637</f>
        <v>2807.896</v>
      </c>
    </row>
    <row r="855" customFormat="false" ht="15" hidden="false" customHeight="false" outlineLevel="0" collapsed="false">
      <c r="A855" s="0" t="s">
        <v>1446</v>
      </c>
      <c r="B855" s="0" t="s">
        <v>1447</v>
      </c>
      <c r="C855" s="0" t="n">
        <v>0</v>
      </c>
      <c r="D855" s="1" t="n">
        <v>0</v>
      </c>
      <c r="E855" s="1" t="n">
        <v>24200</v>
      </c>
      <c r="F855" s="1" t="n">
        <v>24200</v>
      </c>
      <c r="G855" s="1" t="n">
        <v>0</v>
      </c>
      <c r="H855" s="1" t="n">
        <v>24200</v>
      </c>
      <c r="I855" s="2" t="n">
        <f aca="false">+H855*0.00637</f>
        <v>154.154</v>
      </c>
    </row>
    <row r="856" customFormat="false" ht="15" hidden="false" customHeight="false" outlineLevel="0" collapsed="false">
      <c r="A856" s="0" t="s">
        <v>1448</v>
      </c>
      <c r="B856" s="0" t="s">
        <v>1449</v>
      </c>
      <c r="C856" s="0" t="n">
        <v>0.53</v>
      </c>
      <c r="D856" s="1" t="n">
        <v>547100</v>
      </c>
      <c r="E856" s="1" t="n">
        <v>244000</v>
      </c>
      <c r="F856" s="1" t="n">
        <v>791100</v>
      </c>
      <c r="G856" s="1" t="n">
        <v>8900</v>
      </c>
      <c r="H856" s="1" t="n">
        <v>782200</v>
      </c>
      <c r="I856" s="2" t="n">
        <f aca="false">+H856*0.00637</f>
        <v>4982.614</v>
      </c>
    </row>
    <row r="857" customFormat="false" ht="15" hidden="false" customHeight="false" outlineLevel="0" collapsed="false">
      <c r="A857" s="0" t="s">
        <v>1450</v>
      </c>
      <c r="B857" s="0" t="s">
        <v>1451</v>
      </c>
      <c r="C857" s="0" t="n">
        <v>6</v>
      </c>
      <c r="D857" s="1" t="n">
        <v>90200</v>
      </c>
      <c r="E857" s="1" t="n">
        <v>0</v>
      </c>
      <c r="F857" s="1" t="n">
        <v>90200</v>
      </c>
      <c r="G857" s="1" t="n">
        <v>0</v>
      </c>
      <c r="H857" s="1" t="n">
        <v>90200</v>
      </c>
      <c r="I857" s="2" t="n">
        <f aca="false">+H857*0.00637</f>
        <v>574.574</v>
      </c>
    </row>
    <row r="858" customFormat="false" ht="15" hidden="false" customHeight="false" outlineLevel="0" collapsed="false">
      <c r="A858" s="0" t="s">
        <v>1452</v>
      </c>
      <c r="B858" s="0" t="s">
        <v>1453</v>
      </c>
      <c r="C858" s="0" t="n">
        <v>11.67</v>
      </c>
      <c r="D858" s="1" t="n">
        <v>407400</v>
      </c>
      <c r="E858" s="1" t="n">
        <v>89100</v>
      </c>
      <c r="F858" s="1" t="n">
        <v>496500</v>
      </c>
      <c r="G858" s="1" t="n">
        <v>0</v>
      </c>
      <c r="H858" s="1" t="n">
        <v>496500</v>
      </c>
      <c r="I858" s="2" t="n">
        <f aca="false">+H858*0.00637</f>
        <v>3162.705</v>
      </c>
    </row>
    <row r="859" customFormat="false" ht="15" hidden="false" customHeight="false" outlineLevel="0" collapsed="false">
      <c r="A859" s="0" t="s">
        <v>1454</v>
      </c>
      <c r="B859" s="0" t="s">
        <v>1455</v>
      </c>
      <c r="C859" s="0" t="n">
        <v>15</v>
      </c>
      <c r="D859" s="1" t="n">
        <v>367100</v>
      </c>
      <c r="E859" s="1" t="n">
        <v>100400</v>
      </c>
      <c r="F859" s="1" t="n">
        <v>467500</v>
      </c>
      <c r="G859" s="1" t="n">
        <v>0</v>
      </c>
      <c r="H859" s="1" t="n">
        <v>467500</v>
      </c>
      <c r="I859" s="2" t="n">
        <f aca="false">+H859*0.00637</f>
        <v>2977.975</v>
      </c>
    </row>
    <row r="860" customFormat="false" ht="15" hidden="false" customHeight="false" outlineLevel="0" collapsed="false">
      <c r="A860" s="0" t="s">
        <v>1454</v>
      </c>
      <c r="B860" s="0" t="s">
        <v>1455</v>
      </c>
      <c r="C860" s="0" t="n">
        <v>0</v>
      </c>
      <c r="D860" s="1" t="n">
        <v>0</v>
      </c>
      <c r="E860" s="1" t="n">
        <v>35500</v>
      </c>
      <c r="F860" s="1" t="n">
        <v>35500</v>
      </c>
      <c r="G860" s="1" t="n">
        <v>0</v>
      </c>
      <c r="H860" s="1" t="n">
        <v>35500</v>
      </c>
      <c r="I860" s="2" t="n">
        <f aca="false">+H860*0.00637</f>
        <v>226.135</v>
      </c>
    </row>
    <row r="861" customFormat="false" ht="15" hidden="false" customHeight="false" outlineLevel="0" collapsed="false">
      <c r="A861" s="0" t="s">
        <v>1456</v>
      </c>
      <c r="B861" s="0" t="s">
        <v>1457</v>
      </c>
      <c r="C861" s="0" t="n">
        <v>0.74</v>
      </c>
      <c r="D861" s="1" t="n">
        <v>139400</v>
      </c>
      <c r="E861" s="1" t="n">
        <v>104200</v>
      </c>
      <c r="F861" s="1" t="n">
        <v>243600</v>
      </c>
      <c r="G861" s="1" t="n">
        <v>0</v>
      </c>
      <c r="H861" s="1" t="n">
        <v>243600</v>
      </c>
      <c r="I861" s="2" t="n">
        <f aca="false">+H861*0.00637</f>
        <v>1551.732</v>
      </c>
    </row>
    <row r="862" customFormat="false" ht="15" hidden="false" customHeight="false" outlineLevel="0" collapsed="false">
      <c r="A862" s="0" t="s">
        <v>1458</v>
      </c>
      <c r="B862" s="0" t="s">
        <v>1459</v>
      </c>
      <c r="C862" s="0" t="n">
        <v>2</v>
      </c>
      <c r="D862" s="1" t="n">
        <v>95400</v>
      </c>
      <c r="E862" s="1" t="n">
        <v>73600</v>
      </c>
      <c r="F862" s="1" t="n">
        <v>169000</v>
      </c>
      <c r="G862" s="1" t="n">
        <v>0</v>
      </c>
      <c r="H862" s="1" t="n">
        <v>169000</v>
      </c>
      <c r="I862" s="2" t="n">
        <f aca="false">+H862*0.00637</f>
        <v>1076.53</v>
      </c>
    </row>
    <row r="863" customFormat="false" ht="15" hidden="false" customHeight="false" outlineLevel="0" collapsed="false">
      <c r="A863" s="0" t="s">
        <v>1460</v>
      </c>
      <c r="B863" s="0" t="s">
        <v>1461</v>
      </c>
      <c r="C863" s="0" t="n">
        <v>0.37</v>
      </c>
      <c r="D863" s="1" t="n">
        <v>511800</v>
      </c>
      <c r="E863" s="1" t="n">
        <v>70900</v>
      </c>
      <c r="F863" s="1" t="n">
        <v>582700</v>
      </c>
      <c r="G863" s="1" t="n">
        <v>0</v>
      </c>
      <c r="H863" s="1" t="n">
        <v>582700</v>
      </c>
      <c r="I863" s="2" t="n">
        <f aca="false">+H863*0.00637</f>
        <v>3711.799</v>
      </c>
    </row>
    <row r="864" customFormat="false" ht="15" hidden="false" customHeight="false" outlineLevel="0" collapsed="false">
      <c r="A864" s="0" t="s">
        <v>1462</v>
      </c>
      <c r="B864" s="0" t="s">
        <v>1463</v>
      </c>
      <c r="C864" s="0" t="n">
        <v>2.4</v>
      </c>
      <c r="D864" s="1" t="n">
        <v>577300</v>
      </c>
      <c r="E864" s="1" t="n">
        <v>107600</v>
      </c>
      <c r="F864" s="1" t="n">
        <v>684900</v>
      </c>
      <c r="G864" s="1" t="n">
        <v>0</v>
      </c>
      <c r="H864" s="1" t="n">
        <v>684900</v>
      </c>
      <c r="I864" s="2" t="n">
        <f aca="false">+H864*0.00637</f>
        <v>4362.813</v>
      </c>
    </row>
    <row r="865" customFormat="false" ht="15" hidden="false" customHeight="false" outlineLevel="0" collapsed="false">
      <c r="A865" s="0" t="s">
        <v>1464</v>
      </c>
      <c r="B865" s="0" t="s">
        <v>1465</v>
      </c>
      <c r="C865" s="0" t="n">
        <v>0.46</v>
      </c>
      <c r="D865" s="1" t="n">
        <v>388100</v>
      </c>
      <c r="E865" s="1" t="n">
        <v>182700</v>
      </c>
      <c r="F865" s="1" t="n">
        <v>570800</v>
      </c>
      <c r="G865" s="1" t="n">
        <v>14240</v>
      </c>
      <c r="H865" s="1" t="n">
        <v>556560</v>
      </c>
      <c r="I865" s="2" t="n">
        <f aca="false">+H865*0.00637</f>
        <v>3545.2872</v>
      </c>
    </row>
    <row r="866" customFormat="false" ht="15" hidden="false" customHeight="false" outlineLevel="0" collapsed="false">
      <c r="A866" s="0" t="s">
        <v>1464</v>
      </c>
      <c r="B866" s="0" t="s">
        <v>1465</v>
      </c>
      <c r="C866" s="0" t="n">
        <v>0</v>
      </c>
      <c r="D866" s="1" t="n">
        <v>0</v>
      </c>
      <c r="E866" s="1" t="n">
        <v>44600</v>
      </c>
      <c r="F866" s="1" t="n">
        <v>44600</v>
      </c>
      <c r="G866" s="1" t="n">
        <v>0</v>
      </c>
      <c r="H866" s="1" t="n">
        <v>44600</v>
      </c>
      <c r="I866" s="2" t="n">
        <f aca="false">+H866*0.00637</f>
        <v>284.102</v>
      </c>
    </row>
    <row r="867" customFormat="false" ht="15" hidden="false" customHeight="false" outlineLevel="0" collapsed="false">
      <c r="A867" s="0" t="s">
        <v>1466</v>
      </c>
      <c r="B867" s="0" t="s">
        <v>1467</v>
      </c>
      <c r="C867" s="0" t="n">
        <v>6.38</v>
      </c>
      <c r="D867" s="1" t="n">
        <v>105900</v>
      </c>
      <c r="E867" s="1" t="n">
        <v>242600</v>
      </c>
      <c r="F867" s="1" t="n">
        <v>348500</v>
      </c>
      <c r="G867" s="1" t="n">
        <v>8900</v>
      </c>
      <c r="H867" s="1" t="n">
        <v>339600</v>
      </c>
      <c r="I867" s="2" t="n">
        <f aca="false">+H867*0.00637</f>
        <v>2163.252</v>
      </c>
    </row>
    <row r="868" customFormat="false" ht="15" hidden="false" customHeight="false" outlineLevel="0" collapsed="false">
      <c r="A868" s="0" t="s">
        <v>1468</v>
      </c>
      <c r="B868" s="0" t="s">
        <v>1469</v>
      </c>
      <c r="C868" s="0" t="n">
        <v>0.39</v>
      </c>
      <c r="D868" s="1" t="n">
        <v>61800</v>
      </c>
      <c r="E868" s="1" t="n">
        <v>15200</v>
      </c>
      <c r="F868" s="1" t="n">
        <v>77000</v>
      </c>
      <c r="G868" s="1" t="n">
        <v>0</v>
      </c>
      <c r="H868" s="1" t="n">
        <v>77000</v>
      </c>
      <c r="I868" s="2" t="n">
        <f aca="false">+H868*0.00637</f>
        <v>490.49</v>
      </c>
    </row>
    <row r="869" customFormat="false" ht="15" hidden="false" customHeight="false" outlineLevel="0" collapsed="false">
      <c r="A869" s="0" t="s">
        <v>1470</v>
      </c>
      <c r="B869" s="0" t="s">
        <v>1471</v>
      </c>
      <c r="C869" s="0" t="n">
        <v>6.51</v>
      </c>
      <c r="D869" s="1" t="n">
        <v>106200</v>
      </c>
      <c r="E869" s="1" t="n">
        <v>254700</v>
      </c>
      <c r="F869" s="1" t="n">
        <v>360900</v>
      </c>
      <c r="G869" s="1" t="n">
        <v>0</v>
      </c>
      <c r="H869" s="1" t="n">
        <v>360900</v>
      </c>
      <c r="I869" s="2" t="n">
        <f aca="false">+H869*0.00637</f>
        <v>2298.933</v>
      </c>
    </row>
    <row r="870" customFormat="false" ht="15" hidden="false" customHeight="false" outlineLevel="0" collapsed="false">
      <c r="A870" s="0" t="s">
        <v>1472</v>
      </c>
      <c r="B870" s="0" t="s">
        <v>1473</v>
      </c>
      <c r="C870" s="0" t="n">
        <v>4.1</v>
      </c>
      <c r="D870" s="1" t="n">
        <v>75700</v>
      </c>
      <c r="E870" s="1" t="n">
        <v>104700</v>
      </c>
      <c r="F870" s="1" t="n">
        <v>180400</v>
      </c>
      <c r="G870" s="1" t="n">
        <v>8900</v>
      </c>
      <c r="H870" s="1" t="n">
        <v>171500</v>
      </c>
      <c r="I870" s="2" t="n">
        <f aca="false">+H870*0.00637</f>
        <v>1092.455</v>
      </c>
    </row>
    <row r="871" customFormat="false" ht="15" hidden="false" customHeight="false" outlineLevel="0" collapsed="false">
      <c r="A871" s="0" t="s">
        <v>1474</v>
      </c>
      <c r="B871" s="0" t="s">
        <v>1475</v>
      </c>
      <c r="C871" s="0" t="n">
        <v>1.4</v>
      </c>
      <c r="D871" s="1" t="n">
        <v>92300</v>
      </c>
      <c r="E871" s="1" t="n">
        <v>0</v>
      </c>
      <c r="F871" s="1" t="n">
        <v>92300</v>
      </c>
      <c r="G871" s="1" t="n">
        <v>0</v>
      </c>
      <c r="H871" s="1" t="n">
        <v>92300</v>
      </c>
      <c r="I871" s="2" t="n">
        <f aca="false">+H871*0.00637</f>
        <v>587.951</v>
      </c>
    </row>
    <row r="872" customFormat="false" ht="15" hidden="false" customHeight="false" outlineLevel="0" collapsed="false">
      <c r="A872" s="0" t="s">
        <v>1476</v>
      </c>
      <c r="B872" s="0" t="s">
        <v>1477</v>
      </c>
      <c r="C872" s="0" t="n">
        <v>1.84</v>
      </c>
      <c r="D872" s="1" t="n">
        <v>131900</v>
      </c>
      <c r="E872" s="1" t="n">
        <v>208100</v>
      </c>
      <c r="F872" s="1" t="n">
        <v>340000</v>
      </c>
      <c r="G872" s="1" t="n">
        <v>0</v>
      </c>
      <c r="H872" s="1" t="n">
        <v>340000</v>
      </c>
      <c r="I872" s="2" t="n">
        <f aca="false">+H872*0.00637</f>
        <v>2165.8</v>
      </c>
    </row>
    <row r="873" customFormat="false" ht="15" hidden="false" customHeight="false" outlineLevel="0" collapsed="false">
      <c r="A873" s="0" t="s">
        <v>1478</v>
      </c>
      <c r="B873" s="0" t="s">
        <v>1479</v>
      </c>
      <c r="C873" s="0" t="n">
        <v>2.7</v>
      </c>
      <c r="D873" s="1" t="n">
        <v>97800</v>
      </c>
      <c r="E873" s="1" t="n">
        <v>83200</v>
      </c>
      <c r="F873" s="1" t="n">
        <v>181000</v>
      </c>
      <c r="G873" s="1" t="n">
        <v>8900</v>
      </c>
      <c r="H873" s="1" t="n">
        <v>172100</v>
      </c>
      <c r="I873" s="2" t="n">
        <f aca="false">+H873*0.00637</f>
        <v>1096.277</v>
      </c>
    </row>
    <row r="874" customFormat="false" ht="15" hidden="false" customHeight="false" outlineLevel="0" collapsed="false">
      <c r="A874" s="0" t="s">
        <v>1480</v>
      </c>
      <c r="B874" s="0" t="s">
        <v>1481</v>
      </c>
      <c r="C874" s="0" t="n">
        <v>1.12</v>
      </c>
      <c r="D874" s="1" t="n">
        <v>300400</v>
      </c>
      <c r="E874" s="1" t="n">
        <v>239200</v>
      </c>
      <c r="F874" s="1" t="n">
        <v>539600</v>
      </c>
      <c r="G874" s="1" t="n">
        <v>0</v>
      </c>
      <c r="H874" s="1" t="n">
        <v>539600</v>
      </c>
      <c r="I874" s="2" t="n">
        <f aca="false">+H874*0.00637</f>
        <v>3437.252</v>
      </c>
    </row>
    <row r="875" customFormat="false" ht="15" hidden="false" customHeight="false" outlineLevel="0" collapsed="false">
      <c r="A875" s="0" t="s">
        <v>1482</v>
      </c>
      <c r="B875" s="0" t="s">
        <v>1483</v>
      </c>
      <c r="C875" s="0" t="n">
        <v>3.25</v>
      </c>
      <c r="D875" s="1" t="n">
        <v>566800</v>
      </c>
      <c r="E875" s="1" t="n">
        <v>158900</v>
      </c>
      <c r="F875" s="1" t="n">
        <v>725700</v>
      </c>
      <c r="G875" s="1" t="n">
        <v>0</v>
      </c>
      <c r="H875" s="1" t="n">
        <v>725700</v>
      </c>
      <c r="I875" s="2" t="n">
        <f aca="false">+H875*0.00637</f>
        <v>4622.709</v>
      </c>
    </row>
    <row r="876" customFormat="false" ht="15" hidden="false" customHeight="false" outlineLevel="0" collapsed="false">
      <c r="A876" s="0" t="s">
        <v>1484</v>
      </c>
      <c r="B876" s="0" t="s">
        <v>1485</v>
      </c>
      <c r="C876" s="0" t="n">
        <v>0.11</v>
      </c>
      <c r="D876" s="1" t="n">
        <v>89800</v>
      </c>
      <c r="E876" s="1" t="n">
        <v>13700</v>
      </c>
      <c r="F876" s="1" t="n">
        <v>103500</v>
      </c>
      <c r="G876" s="1" t="n">
        <v>0</v>
      </c>
      <c r="H876" s="1" t="n">
        <v>103500</v>
      </c>
      <c r="I876" s="2" t="n">
        <f aca="false">+H876*0.00637</f>
        <v>659.295</v>
      </c>
    </row>
    <row r="877" customFormat="false" ht="15" hidden="false" customHeight="false" outlineLevel="0" collapsed="false">
      <c r="A877" s="0" t="s">
        <v>1486</v>
      </c>
      <c r="B877" s="0" t="s">
        <v>1487</v>
      </c>
      <c r="C877" s="0" t="n">
        <v>6</v>
      </c>
      <c r="D877" s="1" t="n">
        <v>198300</v>
      </c>
      <c r="E877" s="1" t="n">
        <v>37200</v>
      </c>
      <c r="F877" s="1" t="n">
        <v>235500</v>
      </c>
      <c r="G877" s="1" t="n">
        <v>0</v>
      </c>
      <c r="H877" s="1" t="n">
        <v>235500</v>
      </c>
      <c r="I877" s="2" t="n">
        <f aca="false">+H877*0.00637</f>
        <v>1500.135</v>
      </c>
    </row>
    <row r="878" customFormat="false" ht="15" hidden="false" customHeight="false" outlineLevel="0" collapsed="false">
      <c r="A878" s="0" t="s">
        <v>1486</v>
      </c>
      <c r="B878" s="0" t="s">
        <v>1488</v>
      </c>
      <c r="C878" s="0" t="n">
        <v>0.34</v>
      </c>
      <c r="D878" s="1" t="n">
        <v>6000</v>
      </c>
      <c r="E878" s="1" t="n">
        <v>0</v>
      </c>
      <c r="F878" s="1" t="n">
        <v>6000</v>
      </c>
      <c r="G878" s="1" t="n">
        <v>0</v>
      </c>
      <c r="H878" s="1" t="n">
        <v>6000</v>
      </c>
      <c r="I878" s="2" t="n">
        <f aca="false">+H878*0.00637</f>
        <v>38.22</v>
      </c>
    </row>
    <row r="879" customFormat="false" ht="15" hidden="false" customHeight="false" outlineLevel="0" collapsed="false">
      <c r="A879" s="0" t="s">
        <v>1486</v>
      </c>
      <c r="B879" s="0" t="s">
        <v>1489</v>
      </c>
      <c r="C879" s="0" t="n">
        <v>0</v>
      </c>
      <c r="D879" s="1" t="n">
        <v>0</v>
      </c>
      <c r="E879" s="1" t="n">
        <v>26400</v>
      </c>
      <c r="F879" s="1" t="n">
        <v>26400</v>
      </c>
      <c r="G879" s="1" t="n">
        <v>0</v>
      </c>
      <c r="H879" s="1" t="n">
        <v>26400</v>
      </c>
      <c r="I879" s="2" t="n">
        <f aca="false">+H879*0.00637</f>
        <v>168.168</v>
      </c>
    </row>
    <row r="880" customFormat="false" ht="15" hidden="false" customHeight="false" outlineLevel="0" collapsed="false">
      <c r="A880" s="0" t="s">
        <v>1490</v>
      </c>
      <c r="B880" s="0" t="s">
        <v>1491</v>
      </c>
      <c r="C880" s="0" t="n">
        <v>0.18</v>
      </c>
      <c r="D880" s="1" t="n">
        <v>204800</v>
      </c>
      <c r="E880" s="1" t="n">
        <v>94200</v>
      </c>
      <c r="F880" s="1" t="n">
        <v>299000</v>
      </c>
      <c r="G880" s="1" t="n">
        <v>0</v>
      </c>
      <c r="H880" s="1" t="n">
        <v>299000</v>
      </c>
      <c r="I880" s="2" t="n">
        <f aca="false">+H880*0.00637</f>
        <v>1904.63</v>
      </c>
    </row>
    <row r="881" customFormat="false" ht="15" hidden="false" customHeight="false" outlineLevel="0" collapsed="false">
      <c r="A881" s="0" t="s">
        <v>1492</v>
      </c>
      <c r="B881" s="0" t="s">
        <v>1493</v>
      </c>
      <c r="C881" s="0" t="n">
        <v>0.2</v>
      </c>
      <c r="D881" s="1" t="n">
        <v>211800</v>
      </c>
      <c r="E881" s="1" t="n">
        <v>107700</v>
      </c>
      <c r="F881" s="1" t="n">
        <v>319500</v>
      </c>
      <c r="G881" s="1" t="n">
        <v>0</v>
      </c>
      <c r="H881" s="1" t="n">
        <v>319500</v>
      </c>
      <c r="I881" s="2" t="n">
        <f aca="false">+H881*0.00637</f>
        <v>2035.215</v>
      </c>
    </row>
    <row r="882" customFormat="false" ht="15" hidden="false" customHeight="false" outlineLevel="0" collapsed="false">
      <c r="A882" s="0" t="s">
        <v>1494</v>
      </c>
      <c r="B882" s="0" t="s">
        <v>1495</v>
      </c>
      <c r="C882" s="0" t="n">
        <v>0.16</v>
      </c>
      <c r="D882" s="1" t="n">
        <v>233000</v>
      </c>
      <c r="E882" s="1" t="n">
        <v>87300</v>
      </c>
      <c r="F882" s="1" t="n">
        <v>320300</v>
      </c>
      <c r="G882" s="1" t="n">
        <v>0</v>
      </c>
      <c r="H882" s="1" t="n">
        <v>320300</v>
      </c>
      <c r="I882" s="2" t="n">
        <f aca="false">+H882*0.00637</f>
        <v>2040.311</v>
      </c>
    </row>
    <row r="883" customFormat="false" ht="15" hidden="false" customHeight="false" outlineLevel="0" collapsed="false">
      <c r="A883" s="0" t="s">
        <v>1494</v>
      </c>
      <c r="B883" s="0" t="s">
        <v>1496</v>
      </c>
      <c r="C883" s="0" t="n">
        <v>0.11</v>
      </c>
      <c r="D883" s="1" t="n">
        <v>69900</v>
      </c>
      <c r="E883" s="1" t="n">
        <v>27800</v>
      </c>
      <c r="F883" s="1" t="n">
        <v>97700</v>
      </c>
      <c r="G883" s="1" t="n">
        <v>0</v>
      </c>
      <c r="H883" s="1" t="n">
        <v>97700</v>
      </c>
      <c r="I883" s="2" t="n">
        <f aca="false">+H883*0.00637</f>
        <v>622.349</v>
      </c>
    </row>
    <row r="884" customFormat="false" ht="15" hidden="false" customHeight="false" outlineLevel="0" collapsed="false">
      <c r="A884" s="0" t="s">
        <v>1494</v>
      </c>
      <c r="B884" s="0" t="s">
        <v>1497</v>
      </c>
      <c r="C884" s="0" t="n">
        <v>1.37</v>
      </c>
      <c r="D884" s="1" t="n">
        <v>456500</v>
      </c>
      <c r="E884" s="1" t="n">
        <v>3100</v>
      </c>
      <c r="F884" s="1" t="n">
        <v>459600</v>
      </c>
      <c r="G884" s="1" t="n">
        <v>0</v>
      </c>
      <c r="H884" s="1" t="n">
        <v>459600</v>
      </c>
      <c r="I884" s="2" t="n">
        <f aca="false">+H884*0.00637</f>
        <v>2927.652</v>
      </c>
    </row>
    <row r="885" customFormat="false" ht="15" hidden="false" customHeight="false" outlineLevel="0" collapsed="false">
      <c r="A885" s="0" t="s">
        <v>1498</v>
      </c>
      <c r="B885" s="0" t="s">
        <v>1499</v>
      </c>
      <c r="C885" s="0" t="n">
        <v>2.02</v>
      </c>
      <c r="D885" s="1" t="n">
        <v>95500</v>
      </c>
      <c r="E885" s="1" t="n">
        <v>32100</v>
      </c>
      <c r="F885" s="1" t="n">
        <v>127600</v>
      </c>
      <c r="G885" s="1" t="n">
        <v>0</v>
      </c>
      <c r="H885" s="1" t="n">
        <v>127600</v>
      </c>
      <c r="I885" s="2" t="n">
        <f aca="false">+H885*0.00637</f>
        <v>812.812</v>
      </c>
    </row>
    <row r="886" customFormat="false" ht="15" hidden="false" customHeight="false" outlineLevel="0" collapsed="false">
      <c r="A886" s="0" t="s">
        <v>1500</v>
      </c>
      <c r="B886" s="0" t="s">
        <v>1501</v>
      </c>
      <c r="C886" s="0" t="n">
        <v>6</v>
      </c>
      <c r="D886" s="1" t="n">
        <v>105200</v>
      </c>
      <c r="E886" s="1" t="n">
        <v>303500</v>
      </c>
      <c r="F886" s="1" t="n">
        <v>408700</v>
      </c>
      <c r="G886" s="1" t="n">
        <v>8900</v>
      </c>
      <c r="H886" s="1" t="n">
        <v>399800</v>
      </c>
      <c r="I886" s="2" t="n">
        <f aca="false">+H886*0.00637</f>
        <v>2546.726</v>
      </c>
    </row>
    <row r="887" customFormat="false" ht="15" hidden="false" customHeight="false" outlineLevel="0" collapsed="false">
      <c r="A887" s="0" t="s">
        <v>1502</v>
      </c>
      <c r="B887" s="0" t="s">
        <v>1503</v>
      </c>
      <c r="C887" s="0" t="n">
        <v>8.5</v>
      </c>
      <c r="D887" s="1" t="n">
        <v>110200</v>
      </c>
      <c r="E887" s="1" t="n">
        <v>212500</v>
      </c>
      <c r="F887" s="1" t="n">
        <v>322700</v>
      </c>
      <c r="G887" s="1" t="n">
        <v>0</v>
      </c>
      <c r="H887" s="1" t="n">
        <v>322700</v>
      </c>
      <c r="I887" s="2" t="n">
        <f aca="false">+H887*0.00637</f>
        <v>2055.599</v>
      </c>
    </row>
    <row r="888" customFormat="false" ht="15" hidden="false" customHeight="false" outlineLevel="0" collapsed="false">
      <c r="A888" s="0" t="s">
        <v>1502</v>
      </c>
      <c r="B888" s="0" t="s">
        <v>1503</v>
      </c>
      <c r="C888" s="0" t="n">
        <v>0</v>
      </c>
      <c r="D888" s="1" t="n">
        <v>0</v>
      </c>
      <c r="E888" s="1" t="n">
        <v>133200</v>
      </c>
      <c r="F888" s="1" t="n">
        <v>133200</v>
      </c>
      <c r="G888" s="1" t="n">
        <v>0</v>
      </c>
      <c r="H888" s="1" t="n">
        <v>133200</v>
      </c>
      <c r="I888" s="2" t="n">
        <f aca="false">+H888*0.00637</f>
        <v>848.484</v>
      </c>
    </row>
    <row r="889" customFormat="false" ht="15" hidden="false" customHeight="false" outlineLevel="0" collapsed="false">
      <c r="A889" s="0" t="s">
        <v>1504</v>
      </c>
      <c r="B889" s="0" t="s">
        <v>1505</v>
      </c>
      <c r="C889" s="0" t="n">
        <v>0.15</v>
      </c>
      <c r="D889" s="1" t="n">
        <v>26100</v>
      </c>
      <c r="E889" s="1" t="n">
        <v>35700</v>
      </c>
      <c r="F889" s="1" t="n">
        <v>61800</v>
      </c>
      <c r="G889" s="1" t="n">
        <v>0</v>
      </c>
      <c r="H889" s="1" t="n">
        <v>61800</v>
      </c>
      <c r="I889" s="2" t="n">
        <f aca="false">+H889*0.00637</f>
        <v>393.666</v>
      </c>
    </row>
    <row r="890" customFormat="false" ht="15" hidden="false" customHeight="false" outlineLevel="0" collapsed="false">
      <c r="A890" s="0" t="s">
        <v>1506</v>
      </c>
      <c r="B890" s="0" t="s">
        <v>1507</v>
      </c>
      <c r="C890" s="0" t="n">
        <v>3.05</v>
      </c>
      <c r="D890" s="1" t="n">
        <v>576600</v>
      </c>
      <c r="E890" s="1" t="n">
        <v>269100</v>
      </c>
      <c r="F890" s="1" t="n">
        <v>845700</v>
      </c>
      <c r="G890" s="1" t="n">
        <v>0</v>
      </c>
      <c r="H890" s="1" t="n">
        <v>845700</v>
      </c>
      <c r="I890" s="2" t="n">
        <f aca="false">+H890*0.00637</f>
        <v>5387.109</v>
      </c>
    </row>
    <row r="891" customFormat="false" ht="15" hidden="false" customHeight="false" outlineLevel="0" collapsed="false">
      <c r="A891" s="0" t="s">
        <v>1506</v>
      </c>
      <c r="B891" s="0" t="s">
        <v>1507</v>
      </c>
      <c r="C891" s="0" t="n">
        <v>0</v>
      </c>
      <c r="D891" s="1" t="n">
        <v>0</v>
      </c>
      <c r="E891" s="1" t="n">
        <v>50000</v>
      </c>
      <c r="F891" s="1" t="n">
        <v>50000</v>
      </c>
      <c r="G891" s="1" t="n">
        <v>0</v>
      </c>
      <c r="H891" s="1" t="n">
        <v>50000</v>
      </c>
      <c r="I891" s="2" t="n">
        <f aca="false">+H891*0.00637</f>
        <v>318.5</v>
      </c>
    </row>
    <row r="892" customFormat="false" ht="15" hidden="false" customHeight="false" outlineLevel="0" collapsed="false">
      <c r="A892" s="0" t="s">
        <v>1508</v>
      </c>
      <c r="B892" s="0" t="s">
        <v>1509</v>
      </c>
      <c r="C892" s="0" t="n">
        <v>0.16</v>
      </c>
      <c r="D892" s="1" t="n">
        <v>211200</v>
      </c>
      <c r="E892" s="1" t="n">
        <v>52000</v>
      </c>
      <c r="F892" s="1" t="n">
        <v>263200</v>
      </c>
      <c r="G892" s="1" t="n">
        <v>0</v>
      </c>
      <c r="H892" s="1" t="n">
        <v>263200</v>
      </c>
      <c r="I892" s="2" t="n">
        <f aca="false">+H892*0.00637</f>
        <v>1676.584</v>
      </c>
    </row>
    <row r="893" customFormat="false" ht="15" hidden="false" customHeight="false" outlineLevel="0" collapsed="false">
      <c r="A893" s="0" t="s">
        <v>1508</v>
      </c>
      <c r="B893" s="0" t="s">
        <v>1510</v>
      </c>
      <c r="C893" s="0" t="n">
        <v>0.5</v>
      </c>
      <c r="D893" s="1" t="n">
        <v>103400</v>
      </c>
      <c r="E893" s="1" t="n">
        <v>0</v>
      </c>
      <c r="F893" s="1" t="n">
        <v>103400</v>
      </c>
      <c r="G893" s="1" t="n">
        <v>0</v>
      </c>
      <c r="H893" s="1" t="n">
        <v>103400</v>
      </c>
      <c r="I893" s="2" t="n">
        <f aca="false">+H893*0.00637</f>
        <v>658.658</v>
      </c>
    </row>
    <row r="894" customFormat="false" ht="15" hidden="false" customHeight="false" outlineLevel="0" collapsed="false">
      <c r="A894" s="0" t="s">
        <v>1511</v>
      </c>
      <c r="B894" s="0" t="s">
        <v>1512</v>
      </c>
      <c r="C894" s="0" t="n">
        <v>0.11</v>
      </c>
      <c r="D894" s="1" t="n">
        <v>188900</v>
      </c>
      <c r="E894" s="1" t="n">
        <v>42400</v>
      </c>
      <c r="F894" s="1" t="n">
        <v>231300</v>
      </c>
      <c r="G894" s="1" t="n">
        <v>0</v>
      </c>
      <c r="H894" s="1" t="n">
        <v>231300</v>
      </c>
      <c r="I894" s="2" t="n">
        <f aca="false">+H894*0.00637</f>
        <v>1473.381</v>
      </c>
    </row>
    <row r="895" customFormat="false" ht="15" hidden="false" customHeight="false" outlineLevel="0" collapsed="false">
      <c r="A895" s="0" t="s">
        <v>1511</v>
      </c>
      <c r="B895" s="0" t="s">
        <v>1513</v>
      </c>
      <c r="C895" s="0" t="n">
        <v>0.02</v>
      </c>
      <c r="D895" s="1" t="n">
        <v>8700</v>
      </c>
      <c r="E895" s="1" t="n">
        <v>0</v>
      </c>
      <c r="F895" s="1" t="n">
        <v>8700</v>
      </c>
      <c r="G895" s="1" t="n">
        <v>0</v>
      </c>
      <c r="H895" s="1" t="n">
        <v>8700</v>
      </c>
      <c r="I895" s="2" t="n">
        <f aca="false">+H895*0.00637</f>
        <v>55.419</v>
      </c>
    </row>
    <row r="896" customFormat="false" ht="15" hidden="false" customHeight="false" outlineLevel="0" collapsed="false">
      <c r="A896" s="0" t="s">
        <v>1511</v>
      </c>
      <c r="B896" s="0" t="s">
        <v>1514</v>
      </c>
      <c r="C896" s="0" t="n">
        <v>0.18</v>
      </c>
      <c r="D896" s="1" t="n">
        <v>218800</v>
      </c>
      <c r="E896" s="1" t="n">
        <v>63500</v>
      </c>
      <c r="F896" s="1" t="n">
        <v>282300</v>
      </c>
      <c r="G896" s="1" t="n">
        <v>0</v>
      </c>
      <c r="H896" s="1" t="n">
        <v>282300</v>
      </c>
      <c r="I896" s="2" t="n">
        <f aca="false">+H896*0.00637</f>
        <v>1798.251</v>
      </c>
    </row>
    <row r="897" customFormat="false" ht="15" hidden="false" customHeight="false" outlineLevel="0" collapsed="false">
      <c r="A897" s="0" t="s">
        <v>1515</v>
      </c>
      <c r="B897" s="0" t="s">
        <v>1516</v>
      </c>
      <c r="C897" s="0" t="n">
        <v>1.21</v>
      </c>
      <c r="D897" s="1" t="n">
        <v>124700</v>
      </c>
      <c r="E897" s="1" t="n">
        <v>97100</v>
      </c>
      <c r="F897" s="1" t="n">
        <v>221800</v>
      </c>
      <c r="G897" s="1" t="n">
        <v>0</v>
      </c>
      <c r="H897" s="1" t="n">
        <v>221800</v>
      </c>
      <c r="I897" s="2" t="n">
        <f aca="false">+H897*0.00637</f>
        <v>1412.866</v>
      </c>
    </row>
    <row r="898" customFormat="false" ht="15" hidden="false" customHeight="false" outlineLevel="0" collapsed="false">
      <c r="A898" s="0" t="s">
        <v>1515</v>
      </c>
      <c r="B898" s="0" t="s">
        <v>1516</v>
      </c>
      <c r="C898" s="0" t="n">
        <v>0</v>
      </c>
      <c r="D898" s="1" t="n">
        <v>0</v>
      </c>
      <c r="E898" s="1" t="n">
        <v>19600</v>
      </c>
      <c r="F898" s="1" t="n">
        <v>19600</v>
      </c>
      <c r="G898" s="1" t="n">
        <v>0</v>
      </c>
      <c r="H898" s="1" t="n">
        <v>19600</v>
      </c>
      <c r="I898" s="2" t="n">
        <f aca="false">+H898*0.00637</f>
        <v>124.852</v>
      </c>
    </row>
    <row r="899" customFormat="false" ht="15" hidden="false" customHeight="false" outlineLevel="0" collapsed="false">
      <c r="A899" s="0" t="s">
        <v>1517</v>
      </c>
      <c r="B899" s="0" t="s">
        <v>1518</v>
      </c>
      <c r="C899" s="0" t="n">
        <v>28</v>
      </c>
      <c r="D899" s="1" t="n">
        <v>510000</v>
      </c>
      <c r="E899" s="1" t="n">
        <v>100900</v>
      </c>
      <c r="F899" s="1" t="n">
        <v>610900</v>
      </c>
      <c r="G899" s="1" t="n">
        <v>0</v>
      </c>
      <c r="H899" s="1" t="n">
        <v>610900</v>
      </c>
      <c r="I899" s="2" t="n">
        <f aca="false">+H899*0.00637</f>
        <v>3891.433</v>
      </c>
    </row>
    <row r="900" customFormat="false" ht="15" hidden="false" customHeight="false" outlineLevel="0" collapsed="false">
      <c r="A900" s="0" t="s">
        <v>1519</v>
      </c>
      <c r="B900" s="0" t="s">
        <v>1520</v>
      </c>
      <c r="C900" s="0" t="n">
        <v>10.1</v>
      </c>
      <c r="D900" s="1" t="n">
        <v>797200</v>
      </c>
      <c r="E900" s="1" t="n">
        <v>195300</v>
      </c>
      <c r="F900" s="1" t="n">
        <v>992500</v>
      </c>
      <c r="G900" s="1" t="n">
        <v>0</v>
      </c>
      <c r="H900" s="1" t="n">
        <v>992500</v>
      </c>
      <c r="I900" s="2" t="n">
        <f aca="false">+H900*0.00637</f>
        <v>6322.225</v>
      </c>
    </row>
    <row r="901" customFormat="false" ht="15" hidden="false" customHeight="false" outlineLevel="0" collapsed="false">
      <c r="A901" s="0" t="s">
        <v>1519</v>
      </c>
      <c r="B901" s="0" t="s">
        <v>1520</v>
      </c>
      <c r="C901" s="0" t="n">
        <v>0</v>
      </c>
      <c r="D901" s="1" t="n">
        <v>0</v>
      </c>
      <c r="E901" s="1" t="n">
        <v>61800</v>
      </c>
      <c r="F901" s="1" t="n">
        <v>61800</v>
      </c>
      <c r="G901" s="1" t="n">
        <v>0</v>
      </c>
      <c r="H901" s="1" t="n">
        <v>61800</v>
      </c>
      <c r="I901" s="2" t="n">
        <f aca="false">+H901*0.00637</f>
        <v>393.666</v>
      </c>
    </row>
    <row r="902" customFormat="false" ht="15" hidden="false" customHeight="false" outlineLevel="0" collapsed="false">
      <c r="A902" s="0" t="s">
        <v>1521</v>
      </c>
      <c r="B902" s="0" t="s">
        <v>1522</v>
      </c>
      <c r="C902" s="0" t="n">
        <v>0.23</v>
      </c>
      <c r="D902" s="1" t="n">
        <v>420200</v>
      </c>
      <c r="E902" s="1" t="n">
        <v>60400</v>
      </c>
      <c r="F902" s="1" t="n">
        <v>480600</v>
      </c>
      <c r="G902" s="1" t="n">
        <v>0</v>
      </c>
      <c r="H902" s="1" t="n">
        <v>480600</v>
      </c>
      <c r="I902" s="2" t="n">
        <f aca="false">+H902*0.00637</f>
        <v>3061.422</v>
      </c>
    </row>
    <row r="903" customFormat="false" ht="15" hidden="false" customHeight="false" outlineLevel="0" collapsed="false">
      <c r="A903" s="0" t="s">
        <v>1523</v>
      </c>
      <c r="B903" s="0" t="s">
        <v>1524</v>
      </c>
      <c r="C903" s="0" t="n">
        <v>0.26</v>
      </c>
      <c r="D903" s="1" t="n">
        <v>94900</v>
      </c>
      <c r="E903" s="1" t="n">
        <v>122800</v>
      </c>
      <c r="F903" s="1" t="n">
        <v>217700</v>
      </c>
      <c r="G903" s="1" t="n">
        <v>0</v>
      </c>
      <c r="H903" s="1" t="n">
        <v>217700</v>
      </c>
      <c r="I903" s="2" t="n">
        <f aca="false">+H903*0.00637</f>
        <v>1386.749</v>
      </c>
    </row>
    <row r="904" customFormat="false" ht="15" hidden="false" customHeight="false" outlineLevel="0" collapsed="false">
      <c r="A904" s="0" t="s">
        <v>1525</v>
      </c>
      <c r="B904" s="0" t="s">
        <v>1526</v>
      </c>
      <c r="C904" s="0" t="n">
        <v>6.13</v>
      </c>
      <c r="D904" s="1" t="n">
        <v>1265100</v>
      </c>
      <c r="E904" s="1" t="n">
        <v>302300</v>
      </c>
      <c r="F904" s="1" t="n">
        <v>1567400</v>
      </c>
      <c r="G904" s="1" t="n">
        <v>0</v>
      </c>
      <c r="H904" s="1" t="n">
        <v>1567400</v>
      </c>
      <c r="I904" s="2" t="n">
        <f aca="false">+H904*0.00637</f>
        <v>9984.338</v>
      </c>
    </row>
    <row r="905" customFormat="false" ht="15" hidden="false" customHeight="false" outlineLevel="0" collapsed="false">
      <c r="A905" s="0" t="s">
        <v>1525</v>
      </c>
      <c r="B905" s="0" t="s">
        <v>1526</v>
      </c>
      <c r="C905" s="0" t="n">
        <v>0</v>
      </c>
      <c r="D905" s="1" t="n">
        <v>0</v>
      </c>
      <c r="E905" s="1" t="n">
        <v>41900</v>
      </c>
      <c r="F905" s="1" t="n">
        <v>41900</v>
      </c>
      <c r="G905" s="1" t="n">
        <v>0</v>
      </c>
      <c r="H905" s="1" t="n">
        <v>41900</v>
      </c>
      <c r="I905" s="2" t="n">
        <f aca="false">+H905*0.00637</f>
        <v>266.903</v>
      </c>
    </row>
    <row r="906" customFormat="false" ht="15" hidden="false" customHeight="false" outlineLevel="0" collapsed="false">
      <c r="A906" s="0" t="s">
        <v>1527</v>
      </c>
      <c r="B906" s="0" t="s">
        <v>1528</v>
      </c>
      <c r="C906" s="0" t="n">
        <v>0.3</v>
      </c>
      <c r="D906" s="1" t="n">
        <v>198000</v>
      </c>
      <c r="E906" s="1" t="n">
        <v>318600</v>
      </c>
      <c r="F906" s="1" t="n">
        <v>516600</v>
      </c>
      <c r="G906" s="1" t="n">
        <v>8900</v>
      </c>
      <c r="H906" s="1" t="n">
        <v>507700</v>
      </c>
      <c r="I906" s="2" t="n">
        <f aca="false">+H906*0.00637</f>
        <v>3234.049</v>
      </c>
    </row>
    <row r="907" customFormat="false" ht="15" hidden="false" customHeight="false" outlineLevel="0" collapsed="false">
      <c r="A907" s="0" t="s">
        <v>1529</v>
      </c>
      <c r="B907" s="0" t="s">
        <v>1530</v>
      </c>
      <c r="C907" s="0" t="n">
        <v>0</v>
      </c>
      <c r="D907" s="1" t="n">
        <v>0</v>
      </c>
      <c r="E907" s="1" t="n">
        <v>29600</v>
      </c>
      <c r="F907" s="1" t="n">
        <v>29600</v>
      </c>
      <c r="G907" s="1" t="n">
        <v>0</v>
      </c>
      <c r="H907" s="1" t="n">
        <v>29600</v>
      </c>
      <c r="I907" s="2" t="n">
        <f aca="false">+H907*0.00637</f>
        <v>188.552</v>
      </c>
    </row>
    <row r="908" customFormat="false" ht="15" hidden="false" customHeight="false" outlineLevel="0" collapsed="false">
      <c r="A908" s="0" t="s">
        <v>1529</v>
      </c>
      <c r="B908" s="0" t="s">
        <v>1531</v>
      </c>
      <c r="C908" s="0" t="n">
        <v>0.2</v>
      </c>
      <c r="D908" s="1" t="n">
        <v>139300</v>
      </c>
      <c r="E908" s="1" t="n">
        <v>131300</v>
      </c>
      <c r="F908" s="1" t="n">
        <v>270600</v>
      </c>
      <c r="G908" s="1" t="n">
        <v>0</v>
      </c>
      <c r="H908" s="1" t="n">
        <v>270600</v>
      </c>
      <c r="I908" s="2" t="n">
        <f aca="false">+H908*0.00637</f>
        <v>1723.722</v>
      </c>
    </row>
    <row r="909" customFormat="false" ht="15" hidden="false" customHeight="false" outlineLevel="0" collapsed="false">
      <c r="A909" s="0" t="s">
        <v>1529</v>
      </c>
      <c r="B909" s="0" t="s">
        <v>1530</v>
      </c>
      <c r="C909" s="0" t="n">
        <v>0.64</v>
      </c>
      <c r="D909" s="1" t="n">
        <v>186500</v>
      </c>
      <c r="E909" s="1" t="n">
        <v>113200</v>
      </c>
      <c r="F909" s="1" t="n">
        <v>299700</v>
      </c>
      <c r="G909" s="1" t="n">
        <v>8900</v>
      </c>
      <c r="H909" s="1" t="n">
        <v>290800</v>
      </c>
      <c r="I909" s="2" t="n">
        <f aca="false">+H909*0.00637</f>
        <v>1852.396</v>
      </c>
    </row>
    <row r="910" customFormat="false" ht="15" hidden="false" customHeight="false" outlineLevel="0" collapsed="false">
      <c r="A910" s="0" t="s">
        <v>1532</v>
      </c>
      <c r="B910" s="0" t="s">
        <v>1533</v>
      </c>
      <c r="C910" s="0" t="n">
        <v>0.75</v>
      </c>
      <c r="D910" s="1" t="n">
        <v>80000</v>
      </c>
      <c r="E910" s="1" t="n">
        <v>100800</v>
      </c>
      <c r="F910" s="1" t="n">
        <v>180800</v>
      </c>
      <c r="G910" s="1" t="n">
        <v>0</v>
      </c>
      <c r="H910" s="1" t="n">
        <v>180800</v>
      </c>
      <c r="I910" s="2" t="n">
        <f aca="false">+H910*0.00637</f>
        <v>1151.696</v>
      </c>
    </row>
    <row r="911" customFormat="false" ht="15" hidden="false" customHeight="false" outlineLevel="0" collapsed="false">
      <c r="A911" s="0" t="s">
        <v>1532</v>
      </c>
      <c r="B911" s="0" t="s">
        <v>1534</v>
      </c>
      <c r="C911" s="0" t="n">
        <v>1.06</v>
      </c>
      <c r="D911" s="1" t="n">
        <v>110600</v>
      </c>
      <c r="E911" s="1" t="n">
        <v>0</v>
      </c>
      <c r="F911" s="1" t="n">
        <v>110600</v>
      </c>
      <c r="G911" s="1" t="n">
        <v>0</v>
      </c>
      <c r="H911" s="1" t="n">
        <v>110600</v>
      </c>
      <c r="I911" s="2" t="n">
        <f aca="false">+H911*0.00637</f>
        <v>704.522</v>
      </c>
    </row>
    <row r="912" customFormat="false" ht="15" hidden="false" customHeight="false" outlineLevel="0" collapsed="false">
      <c r="A912" s="0" t="s">
        <v>1535</v>
      </c>
      <c r="B912" s="0" t="s">
        <v>1536</v>
      </c>
      <c r="C912" s="0" t="n">
        <v>0.02</v>
      </c>
      <c r="D912" s="1" t="n">
        <v>21700</v>
      </c>
      <c r="E912" s="1" t="n">
        <v>0</v>
      </c>
      <c r="F912" s="1" t="n">
        <v>21700</v>
      </c>
      <c r="G912" s="1" t="n">
        <v>0</v>
      </c>
      <c r="H912" s="1" t="n">
        <v>21700</v>
      </c>
      <c r="I912" s="2" t="n">
        <f aca="false">+H912*0.00637</f>
        <v>138.229</v>
      </c>
    </row>
    <row r="913" customFormat="false" ht="15" hidden="false" customHeight="false" outlineLevel="0" collapsed="false">
      <c r="A913" s="0" t="s">
        <v>1535</v>
      </c>
      <c r="B913" s="0" t="s">
        <v>1537</v>
      </c>
      <c r="C913" s="0" t="n">
        <v>0.12</v>
      </c>
      <c r="D913" s="1" t="n">
        <v>31400</v>
      </c>
      <c r="E913" s="1" t="n">
        <v>0</v>
      </c>
      <c r="F913" s="1" t="n">
        <v>31400</v>
      </c>
      <c r="G913" s="1" t="n">
        <v>0</v>
      </c>
      <c r="H913" s="1" t="n">
        <v>31400</v>
      </c>
      <c r="I913" s="2" t="n">
        <f aca="false">+H913*0.00637</f>
        <v>200.018</v>
      </c>
    </row>
    <row r="914" customFormat="false" ht="15" hidden="false" customHeight="false" outlineLevel="0" collapsed="false">
      <c r="A914" s="0" t="s">
        <v>1535</v>
      </c>
      <c r="B914" s="0" t="s">
        <v>1538</v>
      </c>
      <c r="C914" s="0" t="n">
        <v>0.26</v>
      </c>
      <c r="D914" s="1" t="n">
        <v>20200</v>
      </c>
      <c r="E914" s="1" t="n">
        <v>1200</v>
      </c>
      <c r="F914" s="1" t="n">
        <v>21400</v>
      </c>
      <c r="G914" s="1" t="n">
        <v>0</v>
      </c>
      <c r="H914" s="1" t="n">
        <v>21400</v>
      </c>
      <c r="I914" s="2" t="n">
        <f aca="false">+H914*0.00637</f>
        <v>136.318</v>
      </c>
    </row>
    <row r="915" customFormat="false" ht="15" hidden="false" customHeight="false" outlineLevel="0" collapsed="false">
      <c r="A915" s="0" t="s">
        <v>1539</v>
      </c>
      <c r="B915" s="0" t="s">
        <v>1540</v>
      </c>
      <c r="C915" s="0" t="n">
        <v>0.14</v>
      </c>
      <c r="D915" s="1" t="n">
        <v>91100</v>
      </c>
      <c r="E915" s="1" t="n">
        <v>7800</v>
      </c>
      <c r="F915" s="1" t="n">
        <v>98900</v>
      </c>
      <c r="G915" s="1" t="n">
        <v>0</v>
      </c>
      <c r="H915" s="1" t="n">
        <v>98900</v>
      </c>
      <c r="I915" s="2" t="n">
        <f aca="false">+H915*0.00637</f>
        <v>629.993</v>
      </c>
    </row>
    <row r="916" customFormat="false" ht="15" hidden="false" customHeight="false" outlineLevel="0" collapsed="false">
      <c r="A916" s="0" t="s">
        <v>1541</v>
      </c>
      <c r="B916" s="0" t="s">
        <v>1542</v>
      </c>
      <c r="C916" s="0" t="n">
        <v>1.56</v>
      </c>
      <c r="D916" s="1" t="n">
        <v>312300</v>
      </c>
      <c r="E916" s="1" t="n">
        <v>0</v>
      </c>
      <c r="F916" s="1" t="n">
        <v>312300</v>
      </c>
      <c r="G916" s="1" t="n">
        <v>0</v>
      </c>
      <c r="H916" s="1" t="n">
        <v>312300</v>
      </c>
      <c r="I916" s="2" t="n">
        <f aca="false">+H916*0.00637</f>
        <v>1989.351</v>
      </c>
    </row>
    <row r="917" customFormat="false" ht="15" hidden="false" customHeight="false" outlineLevel="0" collapsed="false">
      <c r="A917" s="0" t="s">
        <v>1543</v>
      </c>
      <c r="B917" s="0" t="s">
        <v>1544</v>
      </c>
      <c r="C917" s="0" t="n">
        <v>2.8</v>
      </c>
      <c r="D917" s="1" t="n">
        <v>88300</v>
      </c>
      <c r="E917" s="1" t="n">
        <v>13200</v>
      </c>
      <c r="F917" s="1" t="n">
        <v>101500</v>
      </c>
      <c r="G917" s="1" t="n">
        <v>8900</v>
      </c>
      <c r="H917" s="1" t="n">
        <v>92600</v>
      </c>
      <c r="I917" s="2" t="n">
        <f aca="false">+H917*0.00637</f>
        <v>589.862</v>
      </c>
    </row>
    <row r="918" customFormat="false" ht="15" hidden="false" customHeight="false" outlineLevel="0" collapsed="false">
      <c r="A918" s="0" t="s">
        <v>1543</v>
      </c>
      <c r="B918" s="0" t="s">
        <v>1545</v>
      </c>
      <c r="C918" s="0" t="n">
        <v>27.46</v>
      </c>
      <c r="D918" s="1" t="n">
        <v>111800</v>
      </c>
      <c r="E918" s="1" t="n">
        <v>400</v>
      </c>
      <c r="F918" s="1" t="n">
        <v>112200</v>
      </c>
      <c r="G918" s="1" t="n">
        <v>0</v>
      </c>
      <c r="H918" s="1" t="n">
        <v>112200</v>
      </c>
      <c r="I918" s="2" t="n">
        <f aca="false">+H918*0.00637</f>
        <v>714.714</v>
      </c>
    </row>
    <row r="919" customFormat="false" ht="15" hidden="false" customHeight="false" outlineLevel="0" collapsed="false">
      <c r="A919" s="0" t="s">
        <v>1546</v>
      </c>
      <c r="B919" s="0" t="s">
        <v>1547</v>
      </c>
      <c r="C919" s="0" t="n">
        <v>0.07</v>
      </c>
      <c r="D919" s="1" t="n">
        <v>167600</v>
      </c>
      <c r="E919" s="1" t="n">
        <v>72000</v>
      </c>
      <c r="F919" s="1" t="n">
        <v>239600</v>
      </c>
      <c r="G919" s="1" t="n">
        <v>0</v>
      </c>
      <c r="H919" s="1" t="n">
        <v>239600</v>
      </c>
      <c r="I919" s="2" t="n">
        <f aca="false">+H919*0.00637</f>
        <v>1526.252</v>
      </c>
    </row>
    <row r="920" customFormat="false" ht="15" hidden="false" customHeight="false" outlineLevel="0" collapsed="false">
      <c r="A920" s="0" t="s">
        <v>1548</v>
      </c>
      <c r="B920" s="0" t="s">
        <v>1549</v>
      </c>
      <c r="C920" s="0" t="n">
        <v>3</v>
      </c>
      <c r="D920" s="1" t="n">
        <v>143500</v>
      </c>
      <c r="E920" s="1" t="n">
        <v>79400</v>
      </c>
      <c r="F920" s="1" t="n">
        <v>222900</v>
      </c>
      <c r="G920" s="1" t="n">
        <v>8900</v>
      </c>
      <c r="H920" s="1" t="n">
        <v>214000</v>
      </c>
      <c r="I920" s="2" t="n">
        <f aca="false">+H920*0.00637</f>
        <v>1363.18</v>
      </c>
    </row>
    <row r="921" customFormat="false" ht="15" hidden="false" customHeight="false" outlineLevel="0" collapsed="false">
      <c r="A921" s="0" t="s">
        <v>1550</v>
      </c>
      <c r="B921" s="0" t="s">
        <v>1551</v>
      </c>
      <c r="C921" s="0" t="n">
        <v>2</v>
      </c>
      <c r="D921" s="1" t="n">
        <v>150100</v>
      </c>
      <c r="E921" s="1" t="n">
        <v>27000</v>
      </c>
      <c r="F921" s="1" t="n">
        <v>177100</v>
      </c>
      <c r="G921" s="1" t="n">
        <v>0</v>
      </c>
      <c r="H921" s="1" t="n">
        <v>177100</v>
      </c>
      <c r="I921" s="2" t="n">
        <f aca="false">+H921*0.00637</f>
        <v>1128.127</v>
      </c>
    </row>
    <row r="922" customFormat="false" ht="15" hidden="false" customHeight="false" outlineLevel="0" collapsed="false">
      <c r="A922" s="0" t="s">
        <v>1550</v>
      </c>
      <c r="B922" s="0" t="s">
        <v>1551</v>
      </c>
      <c r="C922" s="0" t="n">
        <v>0</v>
      </c>
      <c r="D922" s="1" t="n">
        <v>0</v>
      </c>
      <c r="E922" s="1" t="n">
        <v>93000</v>
      </c>
      <c r="F922" s="1" t="n">
        <v>93000</v>
      </c>
      <c r="G922" s="1" t="n">
        <v>0</v>
      </c>
      <c r="H922" s="1" t="n">
        <v>93000</v>
      </c>
      <c r="I922" s="2" t="n">
        <f aca="false">+H922*0.00637</f>
        <v>592.41</v>
      </c>
    </row>
    <row r="923" customFormat="false" ht="15" hidden="false" customHeight="false" outlineLevel="0" collapsed="false">
      <c r="A923" s="0" t="s">
        <v>1552</v>
      </c>
      <c r="B923" s="0" t="s">
        <v>1553</v>
      </c>
      <c r="C923" s="0" t="n">
        <v>4.2</v>
      </c>
      <c r="D923" s="1" t="n">
        <v>35900</v>
      </c>
      <c r="E923" s="1" t="n">
        <v>5400</v>
      </c>
      <c r="F923" s="1" t="n">
        <v>41300</v>
      </c>
      <c r="G923" s="1" t="n">
        <v>0</v>
      </c>
      <c r="H923" s="1" t="n">
        <v>41300</v>
      </c>
      <c r="I923" s="2" t="n">
        <f aca="false">+H923*0.00637</f>
        <v>263.081</v>
      </c>
    </row>
    <row r="924" customFormat="false" ht="15" hidden="false" customHeight="false" outlineLevel="0" collapsed="false">
      <c r="A924" s="0" t="s">
        <v>1554</v>
      </c>
      <c r="B924" s="0" t="s">
        <v>1555</v>
      </c>
      <c r="C924" s="0" t="n">
        <v>0.09</v>
      </c>
      <c r="D924" s="1" t="n">
        <v>172100</v>
      </c>
      <c r="E924" s="1" t="n">
        <v>13400</v>
      </c>
      <c r="F924" s="1" t="n">
        <v>185500</v>
      </c>
      <c r="G924" s="1" t="n">
        <v>0</v>
      </c>
      <c r="H924" s="1" t="n">
        <v>185500</v>
      </c>
      <c r="I924" s="2" t="n">
        <f aca="false">+H924*0.00637</f>
        <v>1181.635</v>
      </c>
    </row>
    <row r="925" customFormat="false" ht="15" hidden="false" customHeight="false" outlineLevel="0" collapsed="false">
      <c r="A925" s="0" t="s">
        <v>1556</v>
      </c>
      <c r="B925" s="0" t="s">
        <v>1557</v>
      </c>
      <c r="C925" s="0" t="n">
        <v>0.55</v>
      </c>
      <c r="D925" s="1" t="n">
        <v>552400</v>
      </c>
      <c r="E925" s="1" t="n">
        <v>128100</v>
      </c>
      <c r="F925" s="1" t="n">
        <v>680500</v>
      </c>
      <c r="G925" s="1" t="n">
        <v>0</v>
      </c>
      <c r="H925" s="1" t="n">
        <v>680500</v>
      </c>
      <c r="I925" s="2" t="n">
        <f aca="false">+H925*0.00637</f>
        <v>4334.785</v>
      </c>
    </row>
    <row r="926" customFormat="false" ht="15" hidden="false" customHeight="false" outlineLevel="0" collapsed="false">
      <c r="A926" s="0" t="s">
        <v>1556</v>
      </c>
      <c r="B926" s="0" t="s">
        <v>1558</v>
      </c>
      <c r="C926" s="0" t="n">
        <v>0.05</v>
      </c>
      <c r="D926" s="1" t="n">
        <v>9400</v>
      </c>
      <c r="E926" s="1" t="n">
        <v>0</v>
      </c>
      <c r="F926" s="1" t="n">
        <v>9400</v>
      </c>
      <c r="G926" s="1" t="n">
        <v>0</v>
      </c>
      <c r="H926" s="1" t="n">
        <v>9400</v>
      </c>
      <c r="I926" s="2" t="n">
        <f aca="false">+H926*0.00637</f>
        <v>59.878</v>
      </c>
    </row>
    <row r="927" customFormat="false" ht="15" hidden="false" customHeight="false" outlineLevel="0" collapsed="false">
      <c r="A927" s="0" t="s">
        <v>1556</v>
      </c>
      <c r="B927" s="0" t="s">
        <v>1559</v>
      </c>
      <c r="C927" s="0" t="n">
        <v>0.45</v>
      </c>
      <c r="D927" s="1" t="n">
        <v>531400</v>
      </c>
      <c r="E927" s="1" t="n">
        <v>198600</v>
      </c>
      <c r="F927" s="1" t="n">
        <v>730000</v>
      </c>
      <c r="G927" s="1" t="n">
        <v>0</v>
      </c>
      <c r="H927" s="1" t="n">
        <v>730000</v>
      </c>
      <c r="I927" s="2" t="n">
        <f aca="false">+H927*0.00637</f>
        <v>4650.1</v>
      </c>
    </row>
    <row r="928" customFormat="false" ht="15" hidden="false" customHeight="false" outlineLevel="0" collapsed="false">
      <c r="A928" s="0" t="s">
        <v>1560</v>
      </c>
      <c r="B928" s="0" t="s">
        <v>270</v>
      </c>
      <c r="C928" s="0" t="n">
        <v>0</v>
      </c>
      <c r="D928" s="1" t="n">
        <v>0</v>
      </c>
      <c r="E928" s="1" t="n">
        <v>9300</v>
      </c>
      <c r="F928" s="1" t="n">
        <v>9300</v>
      </c>
      <c r="G928" s="1" t="n">
        <v>0</v>
      </c>
      <c r="H928" s="1" t="n">
        <v>9300</v>
      </c>
      <c r="I928" s="2" t="n">
        <f aca="false">+H928*0.00637</f>
        <v>59.241</v>
      </c>
    </row>
    <row r="929" customFormat="false" ht="15" hidden="false" customHeight="false" outlineLevel="0" collapsed="false">
      <c r="A929" s="0" t="s">
        <v>1560</v>
      </c>
      <c r="B929" s="0" t="s">
        <v>270</v>
      </c>
      <c r="C929" s="0" t="n">
        <v>0</v>
      </c>
      <c r="D929" s="1" t="n">
        <v>0</v>
      </c>
      <c r="E929" s="1" t="n">
        <v>9300</v>
      </c>
      <c r="F929" s="1" t="n">
        <v>9300</v>
      </c>
      <c r="G929" s="1" t="n">
        <v>0</v>
      </c>
      <c r="H929" s="1" t="n">
        <v>9300</v>
      </c>
      <c r="I929" s="2" t="n">
        <f aca="false">+H929*0.00637</f>
        <v>59.241</v>
      </c>
    </row>
    <row r="930" customFormat="false" ht="15" hidden="false" customHeight="false" outlineLevel="0" collapsed="false">
      <c r="A930" s="0" t="s">
        <v>1561</v>
      </c>
      <c r="B930" s="0" t="s">
        <v>1562</v>
      </c>
      <c r="C930" s="0" t="n">
        <v>39.5</v>
      </c>
      <c r="D930" s="1" t="n">
        <v>477900</v>
      </c>
      <c r="E930" s="1" t="n">
        <v>0</v>
      </c>
      <c r="F930" s="1" t="n">
        <v>477900</v>
      </c>
      <c r="G930" s="1" t="n">
        <v>0</v>
      </c>
      <c r="H930" s="1" t="n">
        <v>477900</v>
      </c>
      <c r="I930" s="2" t="n">
        <f aca="false">+H930*0.00637</f>
        <v>3044.223</v>
      </c>
    </row>
    <row r="931" customFormat="false" ht="15" hidden="false" customHeight="false" outlineLevel="0" collapsed="false">
      <c r="A931" s="0" t="s">
        <v>1561</v>
      </c>
      <c r="B931" s="0" t="s">
        <v>1563</v>
      </c>
      <c r="C931" s="0" t="n">
        <v>2.46</v>
      </c>
      <c r="D931" s="1" t="n">
        <v>547300</v>
      </c>
      <c r="E931" s="1" t="n">
        <v>156500</v>
      </c>
      <c r="F931" s="1" t="n">
        <v>703800</v>
      </c>
      <c r="G931" s="1" t="n">
        <v>0</v>
      </c>
      <c r="H931" s="1" t="n">
        <v>703800</v>
      </c>
      <c r="I931" s="2" t="n">
        <f aca="false">+H931*0.00637</f>
        <v>4483.206</v>
      </c>
    </row>
    <row r="932" customFormat="false" ht="15" hidden="false" customHeight="false" outlineLevel="0" collapsed="false">
      <c r="A932" s="0" t="s">
        <v>1564</v>
      </c>
      <c r="B932" s="0" t="s">
        <v>1565</v>
      </c>
      <c r="C932" s="0" t="n">
        <v>10</v>
      </c>
      <c r="D932" s="1" t="n">
        <v>80900</v>
      </c>
      <c r="E932" s="1" t="n">
        <v>0</v>
      </c>
      <c r="F932" s="1" t="n">
        <v>80900</v>
      </c>
      <c r="G932" s="1" t="n">
        <v>0</v>
      </c>
      <c r="H932" s="1" t="n">
        <v>80900</v>
      </c>
      <c r="I932" s="2" t="n">
        <f aca="false">+H932*0.00637</f>
        <v>515.333</v>
      </c>
    </row>
    <row r="933" customFormat="false" ht="15" hidden="false" customHeight="false" outlineLevel="0" collapsed="false">
      <c r="A933" s="0" t="s">
        <v>1566</v>
      </c>
      <c r="B933" s="0" t="s">
        <v>1567</v>
      </c>
      <c r="C933" s="0" t="n">
        <v>1.25</v>
      </c>
      <c r="D933" s="1" t="n">
        <v>321300</v>
      </c>
      <c r="E933" s="1" t="n">
        <v>90400</v>
      </c>
      <c r="F933" s="1" t="n">
        <v>411700</v>
      </c>
      <c r="G933" s="1" t="n">
        <v>0</v>
      </c>
      <c r="H933" s="1" t="n">
        <v>411700</v>
      </c>
      <c r="I933" s="2" t="n">
        <f aca="false">+H933*0.00637</f>
        <v>2622.529</v>
      </c>
    </row>
    <row r="934" customFormat="false" ht="15" hidden="false" customHeight="false" outlineLevel="0" collapsed="false">
      <c r="A934" s="0" t="s">
        <v>1568</v>
      </c>
      <c r="B934" s="0" t="s">
        <v>1569</v>
      </c>
      <c r="C934" s="0" t="n">
        <v>1.42</v>
      </c>
      <c r="D934" s="1" t="n">
        <v>343100</v>
      </c>
      <c r="E934" s="1" t="n">
        <v>116400</v>
      </c>
      <c r="F934" s="1" t="n">
        <v>459500</v>
      </c>
      <c r="G934" s="1" t="n">
        <v>8900</v>
      </c>
      <c r="H934" s="1" t="n">
        <v>450600</v>
      </c>
      <c r="I934" s="2" t="n">
        <f aca="false">+H934*0.00637</f>
        <v>2870.322</v>
      </c>
    </row>
    <row r="935" customFormat="false" ht="15" hidden="false" customHeight="false" outlineLevel="0" collapsed="false">
      <c r="A935" s="0" t="s">
        <v>1570</v>
      </c>
      <c r="B935" s="0" t="s">
        <v>1571</v>
      </c>
      <c r="C935" s="0" t="n">
        <v>0.62</v>
      </c>
      <c r="D935" s="1" t="n">
        <v>273600</v>
      </c>
      <c r="E935" s="1" t="n">
        <v>141400</v>
      </c>
      <c r="F935" s="1" t="n">
        <v>415000</v>
      </c>
      <c r="G935" s="1" t="n">
        <v>0</v>
      </c>
      <c r="H935" s="1" t="n">
        <v>415000</v>
      </c>
      <c r="I935" s="2" t="n">
        <f aca="false">+H935*0.00637</f>
        <v>2643.55</v>
      </c>
    </row>
    <row r="936" customFormat="false" ht="15" hidden="false" customHeight="false" outlineLevel="0" collapsed="false">
      <c r="A936" s="0" t="s">
        <v>1572</v>
      </c>
      <c r="B936" s="0" t="s">
        <v>1573</v>
      </c>
      <c r="C936" s="0" t="n">
        <v>0.22</v>
      </c>
      <c r="D936" s="1" t="n">
        <v>216700</v>
      </c>
      <c r="E936" s="1" t="n">
        <v>106900</v>
      </c>
      <c r="F936" s="1" t="n">
        <v>323600</v>
      </c>
      <c r="G936" s="1" t="n">
        <v>0</v>
      </c>
      <c r="H936" s="1" t="n">
        <v>323600</v>
      </c>
      <c r="I936" s="2" t="n">
        <f aca="false">+H936*0.00637</f>
        <v>2061.332</v>
      </c>
    </row>
    <row r="937" customFormat="false" ht="15" hidden="false" customHeight="false" outlineLevel="0" collapsed="false">
      <c r="A937" s="0" t="s">
        <v>1574</v>
      </c>
      <c r="B937" s="0" t="s">
        <v>1575</v>
      </c>
      <c r="C937" s="0" t="n">
        <v>5.5</v>
      </c>
      <c r="D937" s="1" t="n">
        <v>104200</v>
      </c>
      <c r="E937" s="1" t="n">
        <v>158200</v>
      </c>
      <c r="F937" s="1" t="n">
        <v>262400</v>
      </c>
      <c r="G937" s="1" t="n">
        <v>8900</v>
      </c>
      <c r="H937" s="1" t="n">
        <v>253500</v>
      </c>
      <c r="I937" s="2" t="n">
        <f aca="false">+H937*0.00637</f>
        <v>1614.795</v>
      </c>
    </row>
    <row r="938" customFormat="false" ht="15" hidden="false" customHeight="false" outlineLevel="0" collapsed="false">
      <c r="A938" s="0" t="s">
        <v>1576</v>
      </c>
      <c r="B938" s="0" t="s">
        <v>1577</v>
      </c>
      <c r="C938" s="0" t="n">
        <v>1.71</v>
      </c>
      <c r="D938" s="1" t="n">
        <v>124100</v>
      </c>
      <c r="E938" s="1" t="n">
        <v>95800</v>
      </c>
      <c r="F938" s="1" t="n">
        <v>219900</v>
      </c>
      <c r="G938" s="1" t="n">
        <v>14240</v>
      </c>
      <c r="H938" s="1" t="n">
        <v>205660</v>
      </c>
      <c r="I938" s="2" t="n">
        <f aca="false">+H938*0.00637</f>
        <v>1310.0542</v>
      </c>
    </row>
    <row r="939" customFormat="false" ht="15" hidden="false" customHeight="false" outlineLevel="0" collapsed="false">
      <c r="A939" s="0" t="s">
        <v>1578</v>
      </c>
      <c r="B939" s="0" t="s">
        <v>1579</v>
      </c>
      <c r="C939" s="0" t="n">
        <v>0.5</v>
      </c>
      <c r="D939" s="1" t="n">
        <v>65600</v>
      </c>
      <c r="E939" s="1" t="n">
        <v>39200</v>
      </c>
      <c r="F939" s="1" t="n">
        <v>104800</v>
      </c>
      <c r="G939" s="1" t="n">
        <v>0</v>
      </c>
      <c r="H939" s="1" t="n">
        <v>104800</v>
      </c>
      <c r="I939" s="2" t="n">
        <f aca="false">+H939*0.00637</f>
        <v>667.576</v>
      </c>
    </row>
    <row r="940" customFormat="false" ht="15" hidden="false" customHeight="false" outlineLevel="0" collapsed="false">
      <c r="A940" s="0" t="s">
        <v>1580</v>
      </c>
      <c r="B940" s="0" t="s">
        <v>1581</v>
      </c>
      <c r="C940" s="0" t="n">
        <v>2.29</v>
      </c>
      <c r="D940" s="1" t="n">
        <v>119900</v>
      </c>
      <c r="E940" s="1" t="n">
        <v>366100</v>
      </c>
      <c r="F940" s="1" t="n">
        <v>486000</v>
      </c>
      <c r="G940" s="1" t="n">
        <v>8900</v>
      </c>
      <c r="H940" s="1" t="n">
        <v>477100</v>
      </c>
      <c r="I940" s="2" t="n">
        <f aca="false">+H940*0.00637</f>
        <v>3039.127</v>
      </c>
    </row>
    <row r="941" customFormat="false" ht="15" hidden="false" customHeight="false" outlineLevel="0" collapsed="false">
      <c r="A941" s="0" t="s">
        <v>1582</v>
      </c>
      <c r="B941" s="0" t="s">
        <v>1583</v>
      </c>
      <c r="C941" s="0" t="n">
        <v>97</v>
      </c>
      <c r="D941" s="1" t="n">
        <v>1084300</v>
      </c>
      <c r="E941" s="1" t="n">
        <v>0</v>
      </c>
      <c r="F941" s="1" t="n">
        <v>1084300</v>
      </c>
      <c r="G941" s="1" t="n">
        <v>0</v>
      </c>
      <c r="H941" s="1" t="n">
        <v>1084300</v>
      </c>
      <c r="I941" s="2" t="n">
        <f aca="false">+H941*0.00637</f>
        <v>6906.991</v>
      </c>
    </row>
    <row r="942" customFormat="false" ht="15" hidden="false" customHeight="false" outlineLevel="0" collapsed="false">
      <c r="A942" s="0" t="s">
        <v>1582</v>
      </c>
      <c r="B942" s="0" t="s">
        <v>1584</v>
      </c>
      <c r="C942" s="0" t="n">
        <v>1.8</v>
      </c>
      <c r="D942" s="1" t="n">
        <v>104600</v>
      </c>
      <c r="E942" s="1" t="n">
        <v>0</v>
      </c>
      <c r="F942" s="1" t="n">
        <v>104600</v>
      </c>
      <c r="G942" s="1" t="n">
        <v>0</v>
      </c>
      <c r="H942" s="1" t="n">
        <v>104600</v>
      </c>
      <c r="I942" s="2" t="n">
        <f aca="false">+H942*0.00637</f>
        <v>666.302</v>
      </c>
    </row>
    <row r="943" customFormat="false" ht="15" hidden="false" customHeight="false" outlineLevel="0" collapsed="false">
      <c r="A943" s="0" t="s">
        <v>1585</v>
      </c>
      <c r="B943" s="0" t="s">
        <v>1586</v>
      </c>
      <c r="C943" s="0" t="n">
        <v>134</v>
      </c>
      <c r="D943" s="1" t="n">
        <v>892700</v>
      </c>
      <c r="E943" s="1" t="n">
        <v>159100</v>
      </c>
      <c r="F943" s="1" t="n">
        <v>1051800</v>
      </c>
      <c r="G943" s="1" t="n">
        <v>0</v>
      </c>
      <c r="H943" s="1" t="n">
        <v>1051800</v>
      </c>
      <c r="I943" s="2" t="n">
        <f aca="false">+H943*0.00637</f>
        <v>6699.966</v>
      </c>
    </row>
    <row r="944" customFormat="false" ht="15" hidden="false" customHeight="false" outlineLevel="0" collapsed="false">
      <c r="A944" s="0" t="s">
        <v>1585</v>
      </c>
      <c r="B944" s="0" t="s">
        <v>1586</v>
      </c>
      <c r="C944" s="0" t="n">
        <v>0</v>
      </c>
      <c r="D944" s="1" t="n">
        <v>0</v>
      </c>
      <c r="E944" s="1" t="n">
        <v>26200</v>
      </c>
      <c r="F944" s="1" t="n">
        <v>26200</v>
      </c>
      <c r="G944" s="1" t="n">
        <v>0</v>
      </c>
      <c r="H944" s="1" t="n">
        <v>26200</v>
      </c>
      <c r="I944" s="2" t="n">
        <f aca="false">+H944*0.00637</f>
        <v>166.894</v>
      </c>
    </row>
    <row r="945" customFormat="false" ht="15" hidden="false" customHeight="false" outlineLevel="0" collapsed="false">
      <c r="A945" s="0" t="s">
        <v>1587</v>
      </c>
      <c r="B945" s="0" t="s">
        <v>1588</v>
      </c>
      <c r="C945" s="0" t="n">
        <v>0.17</v>
      </c>
      <c r="D945" s="1" t="n">
        <v>55900</v>
      </c>
      <c r="E945" s="1" t="n">
        <v>50600</v>
      </c>
      <c r="F945" s="1" t="n">
        <v>106500</v>
      </c>
      <c r="G945" s="1" t="n">
        <v>0</v>
      </c>
      <c r="H945" s="1" t="n">
        <v>106500</v>
      </c>
      <c r="I945" s="2" t="n">
        <f aca="false">+H945*0.00637</f>
        <v>678.405</v>
      </c>
    </row>
    <row r="946" customFormat="false" ht="15" hidden="false" customHeight="false" outlineLevel="0" collapsed="false">
      <c r="A946" s="0" t="s">
        <v>1589</v>
      </c>
      <c r="B946" s="0" t="s">
        <v>1590</v>
      </c>
      <c r="C946" s="0" t="n">
        <v>0.72</v>
      </c>
      <c r="D946" s="1" t="n">
        <v>267200</v>
      </c>
      <c r="E946" s="1" t="n">
        <v>100100</v>
      </c>
      <c r="F946" s="1" t="n">
        <v>367300</v>
      </c>
      <c r="G946" s="1" t="n">
        <v>0</v>
      </c>
      <c r="H946" s="1" t="n">
        <v>367300</v>
      </c>
      <c r="I946" s="2" t="n">
        <f aca="false">+H946*0.00637</f>
        <v>2339.701</v>
      </c>
    </row>
    <row r="947" customFormat="false" ht="15" hidden="false" customHeight="false" outlineLevel="0" collapsed="false">
      <c r="A947" s="0" t="s">
        <v>1591</v>
      </c>
      <c r="B947" s="0" t="s">
        <v>1592</v>
      </c>
      <c r="C947" s="0" t="n">
        <v>0.17</v>
      </c>
      <c r="D947" s="1" t="n">
        <v>8400</v>
      </c>
      <c r="E947" s="1" t="n">
        <v>0</v>
      </c>
      <c r="F947" s="1" t="n">
        <v>8400</v>
      </c>
      <c r="G947" s="1" t="n">
        <v>0</v>
      </c>
      <c r="H947" s="1" t="n">
        <v>8400</v>
      </c>
      <c r="I947" s="2" t="n">
        <f aca="false">+H947*0.00637</f>
        <v>53.508</v>
      </c>
    </row>
    <row r="948" customFormat="false" ht="15" hidden="false" customHeight="false" outlineLevel="0" collapsed="false">
      <c r="A948" s="0" t="s">
        <v>1591</v>
      </c>
      <c r="B948" s="0" t="s">
        <v>1593</v>
      </c>
      <c r="C948" s="0" t="n">
        <v>0.63</v>
      </c>
      <c r="D948" s="1" t="n">
        <v>306500</v>
      </c>
      <c r="E948" s="1" t="n">
        <v>134100</v>
      </c>
      <c r="F948" s="1" t="n">
        <v>440600</v>
      </c>
      <c r="G948" s="1" t="n">
        <v>0</v>
      </c>
      <c r="H948" s="1" t="n">
        <v>440600</v>
      </c>
      <c r="I948" s="2" t="n">
        <f aca="false">+H948*0.00637</f>
        <v>2806.622</v>
      </c>
    </row>
    <row r="949" customFormat="false" ht="15" hidden="false" customHeight="false" outlineLevel="0" collapsed="false">
      <c r="A949" s="0" t="s">
        <v>1594</v>
      </c>
      <c r="B949" s="0" t="s">
        <v>1595</v>
      </c>
      <c r="C949" s="0" t="n">
        <v>1.13</v>
      </c>
      <c r="D949" s="1" t="n">
        <v>657800</v>
      </c>
      <c r="E949" s="1" t="n">
        <v>78300</v>
      </c>
      <c r="F949" s="1" t="n">
        <v>736100</v>
      </c>
      <c r="G949" s="1" t="n">
        <v>0</v>
      </c>
      <c r="H949" s="1" t="n">
        <v>736100</v>
      </c>
      <c r="I949" s="2" t="n">
        <f aca="false">+H949*0.00637</f>
        <v>4688.957</v>
      </c>
    </row>
    <row r="950" customFormat="false" ht="15" hidden="false" customHeight="false" outlineLevel="0" collapsed="false">
      <c r="A950" s="0" t="s">
        <v>1596</v>
      </c>
      <c r="B950" s="0" t="s">
        <v>1597</v>
      </c>
      <c r="C950" s="0" t="n">
        <v>2</v>
      </c>
      <c r="D950" s="1" t="n">
        <v>91900</v>
      </c>
      <c r="E950" s="1" t="n">
        <v>0</v>
      </c>
      <c r="F950" s="1" t="n">
        <v>91900</v>
      </c>
      <c r="G950" s="1" t="n">
        <v>91900</v>
      </c>
      <c r="H950" s="1" t="n">
        <v>0</v>
      </c>
      <c r="I950" s="2" t="n">
        <f aca="false">+H950*0.00637</f>
        <v>0</v>
      </c>
    </row>
    <row r="951" customFormat="false" ht="15" hidden="false" customHeight="false" outlineLevel="0" collapsed="false">
      <c r="A951" s="0" t="s">
        <v>1596</v>
      </c>
      <c r="B951" s="0" t="s">
        <v>1598</v>
      </c>
      <c r="C951" s="0" t="n">
        <v>27.7</v>
      </c>
      <c r="D951" s="1" t="n">
        <v>1948000</v>
      </c>
      <c r="E951" s="1" t="n">
        <v>0</v>
      </c>
      <c r="F951" s="1" t="n">
        <v>1948000</v>
      </c>
      <c r="G951" s="1" t="n">
        <v>1948000</v>
      </c>
      <c r="H951" s="1" t="n">
        <v>0</v>
      </c>
      <c r="I951" s="2" t="n">
        <f aca="false">+H951*0.00637</f>
        <v>0</v>
      </c>
    </row>
    <row r="952" customFormat="false" ht="15" hidden="false" customHeight="false" outlineLevel="0" collapsed="false">
      <c r="A952" s="0" t="s">
        <v>1596</v>
      </c>
      <c r="B952" s="0" t="s">
        <v>1599</v>
      </c>
      <c r="C952" s="0" t="n">
        <v>50.97</v>
      </c>
      <c r="D952" s="1" t="n">
        <v>37100</v>
      </c>
      <c r="E952" s="1" t="n">
        <v>0</v>
      </c>
      <c r="F952" s="1" t="n">
        <v>37100</v>
      </c>
      <c r="G952" s="1" t="n">
        <v>0</v>
      </c>
      <c r="H952" s="1" t="n">
        <v>37100</v>
      </c>
      <c r="I952" s="2" t="n">
        <f aca="false">+H952*0.00637</f>
        <v>236.327</v>
      </c>
    </row>
    <row r="953" customFormat="false" ht="15" hidden="false" customHeight="false" outlineLevel="0" collapsed="false">
      <c r="A953" s="0" t="s">
        <v>1596</v>
      </c>
      <c r="B953" s="0" t="s">
        <v>1600</v>
      </c>
      <c r="C953" s="0" t="n">
        <v>98.78</v>
      </c>
      <c r="D953" s="1" t="n">
        <v>51400</v>
      </c>
      <c r="E953" s="1" t="n">
        <v>0</v>
      </c>
      <c r="F953" s="1" t="n">
        <v>51400</v>
      </c>
      <c r="G953" s="1" t="n">
        <v>0</v>
      </c>
      <c r="H953" s="1" t="n">
        <v>51400</v>
      </c>
      <c r="I953" s="2" t="n">
        <f aca="false">+H953*0.00637</f>
        <v>327.418</v>
      </c>
    </row>
    <row r="954" customFormat="false" ht="15" hidden="false" customHeight="false" outlineLevel="0" collapsed="false">
      <c r="A954" s="0" t="s">
        <v>1596</v>
      </c>
      <c r="B954" s="0" t="s">
        <v>1601</v>
      </c>
      <c r="C954" s="0" t="n">
        <v>11.9</v>
      </c>
      <c r="D954" s="1" t="n">
        <v>16200</v>
      </c>
      <c r="E954" s="1" t="n">
        <v>0</v>
      </c>
      <c r="F954" s="1" t="n">
        <v>16200</v>
      </c>
      <c r="G954" s="1" t="n">
        <v>0</v>
      </c>
      <c r="H954" s="1" t="n">
        <v>16200</v>
      </c>
      <c r="I954" s="2" t="n">
        <f aca="false">+H954*0.00637</f>
        <v>103.194</v>
      </c>
    </row>
    <row r="955" customFormat="false" ht="15" hidden="false" customHeight="false" outlineLevel="0" collapsed="false">
      <c r="A955" s="0" t="s">
        <v>1596</v>
      </c>
      <c r="B955" s="0" t="s">
        <v>1602</v>
      </c>
      <c r="C955" s="0" t="n">
        <v>11.07</v>
      </c>
      <c r="D955" s="1" t="n">
        <v>5000</v>
      </c>
      <c r="E955" s="1" t="n">
        <v>0</v>
      </c>
      <c r="F955" s="1" t="n">
        <v>5000</v>
      </c>
      <c r="G955" s="1" t="n">
        <v>0</v>
      </c>
      <c r="H955" s="1" t="n">
        <v>5000</v>
      </c>
      <c r="I955" s="2" t="n">
        <f aca="false">+H955*0.00637</f>
        <v>31.85</v>
      </c>
    </row>
    <row r="956" customFormat="false" ht="15" hidden="false" customHeight="false" outlineLevel="0" collapsed="false">
      <c r="A956" s="0" t="s">
        <v>1596</v>
      </c>
      <c r="B956" s="0" t="s">
        <v>1603</v>
      </c>
      <c r="C956" s="0" t="n">
        <v>240.7</v>
      </c>
      <c r="D956" s="1" t="n">
        <v>257700</v>
      </c>
      <c r="E956" s="1" t="n">
        <v>0</v>
      </c>
      <c r="F956" s="1" t="n">
        <v>257700</v>
      </c>
      <c r="G956" s="1" t="n">
        <v>0</v>
      </c>
      <c r="H956" s="1" t="n">
        <v>257700</v>
      </c>
      <c r="I956" s="2" t="n">
        <f aca="false">+H956*0.00637</f>
        <v>1641.549</v>
      </c>
    </row>
    <row r="957" customFormat="false" ht="15" hidden="false" customHeight="false" outlineLevel="0" collapsed="false">
      <c r="A957" s="0" t="s">
        <v>1596</v>
      </c>
      <c r="B957" s="0" t="s">
        <v>1604</v>
      </c>
      <c r="C957" s="0" t="n">
        <v>216.9</v>
      </c>
      <c r="D957" s="1" t="n">
        <v>41700</v>
      </c>
      <c r="E957" s="1" t="n">
        <v>0</v>
      </c>
      <c r="F957" s="1" t="n">
        <v>41700</v>
      </c>
      <c r="G957" s="1" t="n">
        <v>0</v>
      </c>
      <c r="H957" s="1" t="n">
        <v>41700</v>
      </c>
      <c r="I957" s="2" t="n">
        <f aca="false">+H957*0.00637</f>
        <v>265.629</v>
      </c>
    </row>
    <row r="958" customFormat="false" ht="15" hidden="false" customHeight="false" outlineLevel="0" collapsed="false">
      <c r="A958" s="0" t="s">
        <v>1596</v>
      </c>
      <c r="B958" s="0" t="s">
        <v>1605</v>
      </c>
      <c r="C958" s="0" t="n">
        <v>158.5</v>
      </c>
      <c r="D958" s="1" t="n">
        <v>8000</v>
      </c>
      <c r="E958" s="1" t="n">
        <v>0</v>
      </c>
      <c r="F958" s="1" t="n">
        <v>8000</v>
      </c>
      <c r="G958" s="1" t="n">
        <v>0</v>
      </c>
      <c r="H958" s="1" t="n">
        <v>8000</v>
      </c>
      <c r="I958" s="2" t="n">
        <f aca="false">+H958*0.00637</f>
        <v>50.96</v>
      </c>
    </row>
    <row r="959" customFormat="false" ht="15" hidden="false" customHeight="false" outlineLevel="0" collapsed="false">
      <c r="A959" s="0" t="s">
        <v>1596</v>
      </c>
      <c r="B959" s="0" t="s">
        <v>1606</v>
      </c>
      <c r="C959" s="0" t="n">
        <v>2</v>
      </c>
      <c r="D959" s="1" t="n">
        <v>4000</v>
      </c>
      <c r="E959" s="1" t="n">
        <v>0</v>
      </c>
      <c r="F959" s="1" t="n">
        <v>4000</v>
      </c>
      <c r="G959" s="1" t="n">
        <v>0</v>
      </c>
      <c r="H959" s="1" t="n">
        <v>4000</v>
      </c>
      <c r="I959" s="2" t="n">
        <f aca="false">+H959*0.00637</f>
        <v>25.48</v>
      </c>
    </row>
    <row r="960" customFormat="false" ht="15" hidden="false" customHeight="false" outlineLevel="0" collapsed="false">
      <c r="A960" s="0" t="s">
        <v>1607</v>
      </c>
      <c r="B960" s="0" t="s">
        <v>1608</v>
      </c>
      <c r="C960" s="0" t="n">
        <v>0.38</v>
      </c>
      <c r="D960" s="1" t="n">
        <v>8600</v>
      </c>
      <c r="E960" s="1" t="n">
        <v>0</v>
      </c>
      <c r="F960" s="1" t="n">
        <v>8600</v>
      </c>
      <c r="G960" s="1" t="n">
        <v>0</v>
      </c>
      <c r="H960" s="1" t="n">
        <v>8600</v>
      </c>
      <c r="I960" s="2" t="n">
        <f aca="false">+H960*0.00637</f>
        <v>54.782</v>
      </c>
    </row>
    <row r="961" customFormat="false" ht="15" hidden="false" customHeight="false" outlineLevel="0" collapsed="false">
      <c r="A961" s="0" t="s">
        <v>1609</v>
      </c>
      <c r="B961" s="0" t="s">
        <v>1610</v>
      </c>
      <c r="C961" s="0" t="n">
        <v>0.17</v>
      </c>
      <c r="D961" s="1" t="n">
        <v>185400</v>
      </c>
      <c r="E961" s="1" t="n">
        <v>65100</v>
      </c>
      <c r="F961" s="1" t="n">
        <v>250500</v>
      </c>
      <c r="G961" s="1" t="n">
        <v>0</v>
      </c>
      <c r="H961" s="1" t="n">
        <v>250500</v>
      </c>
      <c r="I961" s="2" t="n">
        <f aca="false">+H961*0.00637</f>
        <v>1595.685</v>
      </c>
    </row>
    <row r="962" customFormat="false" ht="15" hidden="false" customHeight="false" outlineLevel="0" collapsed="false">
      <c r="A962" s="0" t="s">
        <v>1611</v>
      </c>
      <c r="B962" s="0" t="s">
        <v>1612</v>
      </c>
      <c r="C962" s="0" t="n">
        <v>1.1</v>
      </c>
      <c r="D962" s="1" t="n">
        <v>27800</v>
      </c>
      <c r="E962" s="1" t="n">
        <v>0</v>
      </c>
      <c r="F962" s="1" t="n">
        <v>27800</v>
      </c>
      <c r="G962" s="1" t="n">
        <v>0</v>
      </c>
      <c r="H962" s="1" t="n">
        <v>27800</v>
      </c>
      <c r="I962" s="2" t="n">
        <f aca="false">+H962*0.00637</f>
        <v>177.086</v>
      </c>
    </row>
    <row r="963" customFormat="false" ht="15" hidden="false" customHeight="false" outlineLevel="0" collapsed="false">
      <c r="A963" s="0" t="s">
        <v>1613</v>
      </c>
      <c r="B963" s="0" t="s">
        <v>1614</v>
      </c>
      <c r="C963" s="0" t="n">
        <v>4</v>
      </c>
      <c r="D963" s="1" t="n">
        <v>561100</v>
      </c>
      <c r="E963" s="1" t="n">
        <v>0</v>
      </c>
      <c r="F963" s="1" t="n">
        <v>561100</v>
      </c>
      <c r="G963" s="1" t="n">
        <v>561100</v>
      </c>
      <c r="H963" s="1" t="n">
        <v>0</v>
      </c>
      <c r="I963" s="2" t="n">
        <f aca="false">+H963*0.00637</f>
        <v>0</v>
      </c>
    </row>
    <row r="964" customFormat="false" ht="15" hidden="false" customHeight="false" outlineLevel="0" collapsed="false">
      <c r="A964" s="0" t="s">
        <v>1615</v>
      </c>
      <c r="B964" s="0" t="s">
        <v>1616</v>
      </c>
      <c r="C964" s="0" t="n">
        <v>5</v>
      </c>
      <c r="D964" s="1" t="n">
        <v>103200</v>
      </c>
      <c r="E964" s="1" t="n">
        <v>108400</v>
      </c>
      <c r="F964" s="1" t="n">
        <v>211600</v>
      </c>
      <c r="G964" s="1" t="n">
        <v>0</v>
      </c>
      <c r="H964" s="1" t="n">
        <v>211600</v>
      </c>
      <c r="I964" s="2" t="n">
        <f aca="false">+H964*0.00637</f>
        <v>1347.892</v>
      </c>
    </row>
    <row r="965" customFormat="false" ht="15" hidden="false" customHeight="false" outlineLevel="0" collapsed="false">
      <c r="A965" s="0" t="s">
        <v>1617</v>
      </c>
      <c r="B965" s="0" t="s">
        <v>1618</v>
      </c>
      <c r="C965" s="0" t="n">
        <v>0.95</v>
      </c>
      <c r="D965" s="1" t="n">
        <v>88100</v>
      </c>
      <c r="E965" s="1" t="n">
        <v>1000</v>
      </c>
      <c r="F965" s="1" t="n">
        <v>89100</v>
      </c>
      <c r="G965" s="1" t="n">
        <v>0</v>
      </c>
      <c r="H965" s="1" t="n">
        <v>89100</v>
      </c>
      <c r="I965" s="2" t="n">
        <f aca="false">+H965*0.00637</f>
        <v>567.567</v>
      </c>
    </row>
    <row r="966" customFormat="false" ht="15" hidden="false" customHeight="false" outlineLevel="0" collapsed="false">
      <c r="A966" s="0" t="s">
        <v>1619</v>
      </c>
      <c r="B966" s="0" t="s">
        <v>1620</v>
      </c>
      <c r="C966" s="0" t="n">
        <v>2.17</v>
      </c>
      <c r="D966" s="1" t="n">
        <v>78200</v>
      </c>
      <c r="E966" s="1" t="n">
        <v>40500</v>
      </c>
      <c r="F966" s="1" t="n">
        <v>118700</v>
      </c>
      <c r="G966" s="1" t="n">
        <v>8900</v>
      </c>
      <c r="H966" s="1" t="n">
        <v>109800</v>
      </c>
      <c r="I966" s="2" t="n">
        <f aca="false">+H966*0.00637</f>
        <v>699.426</v>
      </c>
    </row>
    <row r="967" customFormat="false" ht="15" hidden="false" customHeight="false" outlineLevel="0" collapsed="false">
      <c r="A967" s="0" t="s">
        <v>1621</v>
      </c>
      <c r="B967" s="0" t="s">
        <v>1622</v>
      </c>
      <c r="C967" s="0" t="n">
        <v>0.82</v>
      </c>
      <c r="D967" s="1" t="n">
        <v>82900</v>
      </c>
      <c r="E967" s="1" t="n">
        <v>26100</v>
      </c>
      <c r="F967" s="1" t="n">
        <v>109000</v>
      </c>
      <c r="G967" s="1" t="n">
        <v>0</v>
      </c>
      <c r="H967" s="1" t="n">
        <v>109000</v>
      </c>
      <c r="I967" s="2" t="n">
        <f aca="false">+H967*0.00637</f>
        <v>694.33</v>
      </c>
    </row>
    <row r="968" customFormat="false" ht="15" hidden="false" customHeight="false" outlineLevel="0" collapsed="false">
      <c r="A968" s="0" t="s">
        <v>1623</v>
      </c>
      <c r="B968" s="0" t="s">
        <v>1624</v>
      </c>
      <c r="C968" s="0" t="n">
        <v>0.25</v>
      </c>
      <c r="D968" s="1" t="n">
        <v>209800</v>
      </c>
      <c r="E968" s="1" t="n">
        <v>28300</v>
      </c>
      <c r="F968" s="1" t="n">
        <v>238100</v>
      </c>
      <c r="G968" s="1" t="n">
        <v>0</v>
      </c>
      <c r="H968" s="1" t="n">
        <v>238100</v>
      </c>
      <c r="I968" s="2" t="n">
        <f aca="false">+H968*0.00637</f>
        <v>1516.697</v>
      </c>
    </row>
    <row r="969" customFormat="false" ht="15" hidden="false" customHeight="false" outlineLevel="0" collapsed="false">
      <c r="A969" s="0" t="s">
        <v>1625</v>
      </c>
      <c r="B969" s="0" t="s">
        <v>1626</v>
      </c>
      <c r="C969" s="0" t="n">
        <v>2</v>
      </c>
      <c r="D969" s="1" t="n">
        <v>95400</v>
      </c>
      <c r="E969" s="1" t="n">
        <v>132000</v>
      </c>
      <c r="F969" s="1" t="n">
        <v>227400</v>
      </c>
      <c r="G969" s="1" t="n">
        <v>0</v>
      </c>
      <c r="H969" s="1" t="n">
        <v>227400</v>
      </c>
      <c r="I969" s="2" t="n">
        <f aca="false">+H969*0.00637</f>
        <v>1448.538</v>
      </c>
    </row>
    <row r="970" customFormat="false" ht="15" hidden="false" customHeight="false" outlineLevel="0" collapsed="false">
      <c r="A970" s="0" t="s">
        <v>1627</v>
      </c>
      <c r="B970" s="0" t="s">
        <v>1628</v>
      </c>
      <c r="C970" s="0" t="n">
        <v>2.4</v>
      </c>
      <c r="D970" s="1" t="n">
        <v>96900</v>
      </c>
      <c r="E970" s="1" t="n">
        <v>0</v>
      </c>
      <c r="F970" s="1" t="n">
        <v>96900</v>
      </c>
      <c r="G970" s="1" t="n">
        <v>0</v>
      </c>
      <c r="H970" s="1" t="n">
        <v>96900</v>
      </c>
      <c r="I970" s="2" t="n">
        <f aca="false">+H970*0.00637</f>
        <v>617.253</v>
      </c>
    </row>
    <row r="971" customFormat="false" ht="15" hidden="false" customHeight="false" outlineLevel="0" collapsed="false">
      <c r="A971" s="0" t="s">
        <v>1629</v>
      </c>
      <c r="B971" s="0" t="s">
        <v>1630</v>
      </c>
      <c r="C971" s="0" t="n">
        <v>0.38</v>
      </c>
      <c r="D971" s="1" t="n">
        <v>89700</v>
      </c>
      <c r="E971" s="1" t="n">
        <v>94400</v>
      </c>
      <c r="F971" s="1" t="n">
        <v>184100</v>
      </c>
      <c r="G971" s="1" t="n">
        <v>0</v>
      </c>
      <c r="H971" s="1" t="n">
        <v>184100</v>
      </c>
      <c r="I971" s="2" t="n">
        <f aca="false">+H971*0.00637</f>
        <v>1172.717</v>
      </c>
    </row>
    <row r="972" customFormat="false" ht="15" hidden="false" customHeight="false" outlineLevel="0" collapsed="false">
      <c r="A972" s="0" t="s">
        <v>1631</v>
      </c>
      <c r="B972" s="0" t="s">
        <v>1632</v>
      </c>
      <c r="C972" s="0" t="n">
        <v>4.95</v>
      </c>
      <c r="D972" s="1" t="n">
        <v>88100</v>
      </c>
      <c r="E972" s="1" t="n">
        <v>0</v>
      </c>
      <c r="F972" s="1" t="n">
        <v>88100</v>
      </c>
      <c r="G972" s="1" t="n">
        <v>0</v>
      </c>
      <c r="H972" s="1" t="n">
        <v>88100</v>
      </c>
      <c r="I972" s="2" t="n">
        <f aca="false">+H972*0.00637</f>
        <v>561.197</v>
      </c>
    </row>
    <row r="973" customFormat="false" ht="15" hidden="false" customHeight="false" outlineLevel="0" collapsed="false">
      <c r="A973" s="0" t="s">
        <v>1633</v>
      </c>
      <c r="B973" s="0" t="s">
        <v>1634</v>
      </c>
      <c r="C973" s="0" t="n">
        <v>0.21</v>
      </c>
      <c r="D973" s="1" t="n">
        <v>165500</v>
      </c>
      <c r="E973" s="1" t="n">
        <v>140100</v>
      </c>
      <c r="F973" s="1" t="n">
        <v>305600</v>
      </c>
      <c r="G973" s="1" t="n">
        <v>0</v>
      </c>
      <c r="H973" s="1" t="n">
        <v>305600</v>
      </c>
      <c r="I973" s="2" t="n">
        <f aca="false">+H973*0.00637</f>
        <v>1946.672</v>
      </c>
    </row>
    <row r="974" customFormat="false" ht="15" hidden="false" customHeight="false" outlineLevel="0" collapsed="false">
      <c r="A974" s="0" t="s">
        <v>1635</v>
      </c>
      <c r="B974" s="0" t="s">
        <v>1636</v>
      </c>
      <c r="C974" s="0" t="n">
        <v>1.98</v>
      </c>
      <c r="D974" s="1" t="n">
        <v>244100</v>
      </c>
      <c r="E974" s="1" t="n">
        <v>212400</v>
      </c>
      <c r="F974" s="1" t="n">
        <v>456500</v>
      </c>
      <c r="G974" s="1" t="n">
        <v>0</v>
      </c>
      <c r="H974" s="1" t="n">
        <v>456500</v>
      </c>
      <c r="I974" s="2" t="n">
        <f aca="false">+H974*0.00637</f>
        <v>2907.905</v>
      </c>
    </row>
    <row r="975" customFormat="false" ht="15" hidden="false" customHeight="false" outlineLevel="0" collapsed="false">
      <c r="A975" s="0" t="s">
        <v>1635</v>
      </c>
      <c r="B975" s="0" t="s">
        <v>1636</v>
      </c>
      <c r="C975" s="0" t="n">
        <v>0</v>
      </c>
      <c r="D975" s="1" t="n">
        <v>0</v>
      </c>
      <c r="E975" s="1" t="n">
        <v>63700</v>
      </c>
      <c r="F975" s="1" t="n">
        <v>63700</v>
      </c>
      <c r="G975" s="1" t="n">
        <v>0</v>
      </c>
      <c r="H975" s="1" t="n">
        <v>63700</v>
      </c>
      <c r="I975" s="2" t="n">
        <f aca="false">+H975*0.00637</f>
        <v>405.769</v>
      </c>
    </row>
    <row r="976" customFormat="false" ht="15" hidden="false" customHeight="false" outlineLevel="0" collapsed="false">
      <c r="A976" s="0" t="s">
        <v>1637</v>
      </c>
      <c r="B976" s="0" t="s">
        <v>1638</v>
      </c>
      <c r="C976" s="0" t="n">
        <v>48.3</v>
      </c>
      <c r="D976" s="1" t="n">
        <v>108600</v>
      </c>
      <c r="E976" s="1" t="n">
        <v>0</v>
      </c>
      <c r="F976" s="1" t="n">
        <v>108600</v>
      </c>
      <c r="G976" s="1" t="n">
        <v>0</v>
      </c>
      <c r="H976" s="1" t="n">
        <v>108600</v>
      </c>
      <c r="I976" s="2" t="n">
        <f aca="false">+H976*0.00637</f>
        <v>691.782</v>
      </c>
    </row>
    <row r="977" customFormat="false" ht="15" hidden="false" customHeight="false" outlineLevel="0" collapsed="false">
      <c r="A977" s="0" t="s">
        <v>1637</v>
      </c>
      <c r="B977" s="0" t="s">
        <v>1639</v>
      </c>
      <c r="C977" s="0" t="n">
        <v>10</v>
      </c>
      <c r="D977" s="1" t="n">
        <v>113200</v>
      </c>
      <c r="E977" s="1" t="n">
        <v>106700</v>
      </c>
      <c r="F977" s="1" t="n">
        <v>219900</v>
      </c>
      <c r="G977" s="1" t="n">
        <v>0</v>
      </c>
      <c r="H977" s="1" t="n">
        <v>219900</v>
      </c>
      <c r="I977" s="2" t="n">
        <f aca="false">+H977*0.00637</f>
        <v>1400.763</v>
      </c>
    </row>
    <row r="978" customFormat="false" ht="15" hidden="false" customHeight="false" outlineLevel="0" collapsed="false">
      <c r="A978" s="0" t="s">
        <v>1640</v>
      </c>
      <c r="B978" s="0" t="s">
        <v>1641</v>
      </c>
      <c r="C978" s="0" t="n">
        <v>2.3</v>
      </c>
      <c r="D978" s="1" t="n">
        <v>96500</v>
      </c>
      <c r="E978" s="1" t="n">
        <v>137200</v>
      </c>
      <c r="F978" s="1" t="n">
        <v>233700</v>
      </c>
      <c r="G978" s="1" t="n">
        <v>8900</v>
      </c>
      <c r="H978" s="1" t="n">
        <v>224800</v>
      </c>
      <c r="I978" s="2" t="n">
        <f aca="false">+H978*0.00637</f>
        <v>1431.976</v>
      </c>
    </row>
    <row r="979" customFormat="false" ht="15" hidden="false" customHeight="false" outlineLevel="0" collapsed="false">
      <c r="A979" s="0" t="s">
        <v>1642</v>
      </c>
      <c r="B979" s="0" t="s">
        <v>1643</v>
      </c>
      <c r="C979" s="0" t="n">
        <v>5</v>
      </c>
      <c r="D979" s="1" t="n">
        <v>103200</v>
      </c>
      <c r="E979" s="1" t="n">
        <v>143800</v>
      </c>
      <c r="F979" s="1" t="n">
        <v>247000</v>
      </c>
      <c r="G979" s="1" t="n">
        <v>8900</v>
      </c>
      <c r="H979" s="1" t="n">
        <v>238100</v>
      </c>
      <c r="I979" s="2" t="n">
        <f aca="false">+H979*0.00637</f>
        <v>1516.697</v>
      </c>
    </row>
    <row r="980" customFormat="false" ht="15" hidden="false" customHeight="false" outlineLevel="0" collapsed="false">
      <c r="A980" s="0" t="s">
        <v>1642</v>
      </c>
      <c r="B980" s="0" t="s">
        <v>1644</v>
      </c>
      <c r="C980" s="0" t="n">
        <v>11.8</v>
      </c>
      <c r="D980" s="1" t="n">
        <v>40700</v>
      </c>
      <c r="E980" s="1" t="n">
        <v>0</v>
      </c>
      <c r="F980" s="1" t="n">
        <v>40700</v>
      </c>
      <c r="G980" s="1" t="n">
        <v>0</v>
      </c>
      <c r="H980" s="1" t="n">
        <v>40700</v>
      </c>
      <c r="I980" s="2" t="n">
        <f aca="false">+H980*0.00637</f>
        <v>259.259</v>
      </c>
    </row>
    <row r="981" customFormat="false" ht="15" hidden="false" customHeight="false" outlineLevel="0" collapsed="false">
      <c r="A981" s="0" t="s">
        <v>1642</v>
      </c>
      <c r="B981" s="0" t="s">
        <v>1645</v>
      </c>
      <c r="C981" s="0" t="n">
        <v>53</v>
      </c>
      <c r="D981" s="1" t="n">
        <v>147300</v>
      </c>
      <c r="E981" s="1" t="n">
        <v>0</v>
      </c>
      <c r="F981" s="1" t="n">
        <v>147300</v>
      </c>
      <c r="G981" s="1" t="n">
        <v>0</v>
      </c>
      <c r="H981" s="1" t="n">
        <v>147300</v>
      </c>
      <c r="I981" s="2" t="n">
        <f aca="false">+H981*0.00637</f>
        <v>938.301</v>
      </c>
    </row>
    <row r="982" customFormat="false" ht="15" hidden="false" customHeight="false" outlineLevel="0" collapsed="false">
      <c r="A982" s="0" t="s">
        <v>1646</v>
      </c>
      <c r="B982" s="0" t="s">
        <v>1647</v>
      </c>
      <c r="C982" s="0" t="n">
        <v>0.06</v>
      </c>
      <c r="D982" s="1" t="n">
        <v>34600</v>
      </c>
      <c r="E982" s="1" t="n">
        <v>0</v>
      </c>
      <c r="F982" s="1" t="n">
        <v>34600</v>
      </c>
      <c r="G982" s="1" t="n">
        <v>0</v>
      </c>
      <c r="H982" s="1" t="n">
        <v>34600</v>
      </c>
      <c r="I982" s="2" t="n">
        <f aca="false">+H982*0.00637</f>
        <v>220.402</v>
      </c>
    </row>
    <row r="983" customFormat="false" ht="15" hidden="false" customHeight="false" outlineLevel="0" collapsed="false">
      <c r="A983" s="0" t="s">
        <v>1648</v>
      </c>
      <c r="B983" s="0" t="s">
        <v>1649</v>
      </c>
      <c r="C983" s="0" t="n">
        <v>49</v>
      </c>
      <c r="D983" s="1" t="n">
        <v>158700</v>
      </c>
      <c r="E983" s="1" t="n">
        <v>77900</v>
      </c>
      <c r="F983" s="1" t="n">
        <v>236600</v>
      </c>
      <c r="G983" s="1" t="n">
        <v>8900</v>
      </c>
      <c r="H983" s="1" t="n">
        <v>227700</v>
      </c>
      <c r="I983" s="2" t="n">
        <f aca="false">+H983*0.00637</f>
        <v>1450.449</v>
      </c>
    </row>
    <row r="984" customFormat="false" ht="15" hidden="false" customHeight="false" outlineLevel="0" collapsed="false">
      <c r="A984" s="0" t="s">
        <v>1650</v>
      </c>
      <c r="B984" s="0" t="s">
        <v>1651</v>
      </c>
      <c r="C984" s="0" t="n">
        <v>0.83</v>
      </c>
      <c r="D984" s="1" t="n">
        <v>598100</v>
      </c>
      <c r="E984" s="1" t="n">
        <v>150800</v>
      </c>
      <c r="F984" s="1" t="n">
        <v>748900</v>
      </c>
      <c r="G984" s="1" t="n">
        <v>8900</v>
      </c>
      <c r="H984" s="1" t="n">
        <v>740000</v>
      </c>
      <c r="I984" s="2" t="n">
        <f aca="false">+H984*0.00637</f>
        <v>4713.8</v>
      </c>
    </row>
    <row r="985" customFormat="false" ht="15" hidden="false" customHeight="false" outlineLevel="0" collapsed="false">
      <c r="A985" s="0" t="s">
        <v>1652</v>
      </c>
      <c r="B985" s="0" t="s">
        <v>1653</v>
      </c>
      <c r="C985" s="0" t="n">
        <v>1.19</v>
      </c>
      <c r="D985" s="1" t="n">
        <v>687500</v>
      </c>
      <c r="E985" s="1" t="n">
        <v>88700</v>
      </c>
      <c r="F985" s="1" t="n">
        <v>776200</v>
      </c>
      <c r="G985" s="1" t="n">
        <v>0</v>
      </c>
      <c r="H985" s="1" t="n">
        <v>776200</v>
      </c>
      <c r="I985" s="2" t="n">
        <f aca="false">+H985*0.00637</f>
        <v>4944.394</v>
      </c>
    </row>
    <row r="986" customFormat="false" ht="15" hidden="false" customHeight="false" outlineLevel="0" collapsed="false">
      <c r="A986" s="0" t="s">
        <v>1654</v>
      </c>
      <c r="B986" s="0" t="s">
        <v>1655</v>
      </c>
      <c r="C986" s="0" t="n">
        <v>11</v>
      </c>
      <c r="D986" s="1" t="n">
        <v>115200</v>
      </c>
      <c r="E986" s="1" t="n">
        <v>192100</v>
      </c>
      <c r="F986" s="1" t="n">
        <v>307300</v>
      </c>
      <c r="G986" s="1" t="n">
        <v>0</v>
      </c>
      <c r="H986" s="1" t="n">
        <v>307300</v>
      </c>
      <c r="I986" s="2" t="n">
        <f aca="false">+H986*0.00637</f>
        <v>1957.501</v>
      </c>
    </row>
    <row r="987" customFormat="false" ht="15" hidden="false" customHeight="false" outlineLevel="0" collapsed="false">
      <c r="A987" s="0" t="s">
        <v>1656</v>
      </c>
      <c r="B987" s="0" t="s">
        <v>1657</v>
      </c>
      <c r="C987" s="0" t="n">
        <v>2.3</v>
      </c>
      <c r="D987" s="1" t="n">
        <v>96500</v>
      </c>
      <c r="E987" s="1" t="n">
        <v>118700</v>
      </c>
      <c r="F987" s="1" t="n">
        <v>215200</v>
      </c>
      <c r="G987" s="1" t="n">
        <v>8900</v>
      </c>
      <c r="H987" s="1" t="n">
        <v>206300</v>
      </c>
      <c r="I987" s="2" t="n">
        <f aca="false">+H987*0.00637</f>
        <v>1314.131</v>
      </c>
    </row>
    <row r="988" customFormat="false" ht="15" hidden="false" customHeight="false" outlineLevel="0" collapsed="false">
      <c r="A988" s="0" t="s">
        <v>1658</v>
      </c>
      <c r="B988" s="0" t="s">
        <v>1659</v>
      </c>
      <c r="C988" s="0" t="n">
        <v>0.16</v>
      </c>
      <c r="D988" s="1" t="n">
        <v>286300</v>
      </c>
      <c r="E988" s="1" t="n">
        <v>49500</v>
      </c>
      <c r="F988" s="1" t="n">
        <v>335800</v>
      </c>
      <c r="G988" s="1" t="n">
        <v>0</v>
      </c>
      <c r="H988" s="1" t="n">
        <v>335800</v>
      </c>
      <c r="I988" s="2" t="n">
        <f aca="false">+H988*0.00637</f>
        <v>2139.046</v>
      </c>
    </row>
    <row r="989" customFormat="false" ht="15" hidden="false" customHeight="false" outlineLevel="0" collapsed="false">
      <c r="A989" s="0" t="s">
        <v>1660</v>
      </c>
      <c r="B989" s="0" t="s">
        <v>1661</v>
      </c>
      <c r="C989" s="0" t="n">
        <v>0.74</v>
      </c>
      <c r="D989" s="1" t="n">
        <v>322900</v>
      </c>
      <c r="E989" s="1" t="n">
        <v>171900</v>
      </c>
      <c r="F989" s="1" t="n">
        <v>494800</v>
      </c>
      <c r="G989" s="1" t="n">
        <v>0</v>
      </c>
      <c r="H989" s="1" t="n">
        <v>494800</v>
      </c>
      <c r="I989" s="2" t="n">
        <f aca="false">+H989*0.00637</f>
        <v>3151.876</v>
      </c>
    </row>
    <row r="990" customFormat="false" ht="15" hidden="false" customHeight="false" outlineLevel="0" collapsed="false">
      <c r="A990" s="0" t="s">
        <v>1662</v>
      </c>
      <c r="B990" s="0" t="s">
        <v>1663</v>
      </c>
      <c r="C990" s="0" t="n">
        <v>0.22</v>
      </c>
      <c r="D990" s="1" t="n">
        <v>85200</v>
      </c>
      <c r="E990" s="1" t="n">
        <v>71400</v>
      </c>
      <c r="F990" s="1" t="n">
        <v>156600</v>
      </c>
      <c r="G990" s="1" t="n">
        <v>0</v>
      </c>
      <c r="H990" s="1" t="n">
        <v>156600</v>
      </c>
      <c r="I990" s="2" t="n">
        <f aca="false">+H990*0.00637</f>
        <v>997.542</v>
      </c>
    </row>
    <row r="991" customFormat="false" ht="15" hidden="false" customHeight="false" outlineLevel="0" collapsed="false">
      <c r="A991" s="0" t="s">
        <v>1664</v>
      </c>
      <c r="B991" s="0" t="s">
        <v>1665</v>
      </c>
      <c r="C991" s="0" t="n">
        <v>4.5</v>
      </c>
      <c r="D991" s="1" t="n">
        <v>65600</v>
      </c>
      <c r="E991" s="1" t="n">
        <v>0</v>
      </c>
      <c r="F991" s="1" t="n">
        <v>65600</v>
      </c>
      <c r="G991" s="1" t="n">
        <v>0</v>
      </c>
      <c r="H991" s="1" t="n">
        <v>65600</v>
      </c>
      <c r="I991" s="2" t="n">
        <f aca="false">+H991*0.00637</f>
        <v>417.872</v>
      </c>
    </row>
    <row r="992" customFormat="false" ht="15" hidden="false" customHeight="false" outlineLevel="0" collapsed="false">
      <c r="A992" s="0" t="s">
        <v>1666</v>
      </c>
      <c r="B992" s="0" t="s">
        <v>1667</v>
      </c>
      <c r="C992" s="0" t="n">
        <v>0.06</v>
      </c>
      <c r="D992" s="1" t="n">
        <v>158300</v>
      </c>
      <c r="E992" s="1" t="n">
        <v>50000</v>
      </c>
      <c r="F992" s="1" t="n">
        <v>208300</v>
      </c>
      <c r="G992" s="1" t="n">
        <v>0</v>
      </c>
      <c r="H992" s="1" t="n">
        <v>208300</v>
      </c>
      <c r="I992" s="2" t="n">
        <f aca="false">+H992*0.00637</f>
        <v>1326.871</v>
      </c>
    </row>
    <row r="993" customFormat="false" ht="15" hidden="false" customHeight="false" outlineLevel="0" collapsed="false">
      <c r="A993" s="0" t="s">
        <v>1668</v>
      </c>
      <c r="B993" s="0" t="s">
        <v>1669</v>
      </c>
      <c r="C993" s="0" t="n">
        <v>2.4</v>
      </c>
      <c r="D993" s="1" t="n">
        <v>406200</v>
      </c>
      <c r="E993" s="1" t="n">
        <v>93400</v>
      </c>
      <c r="F993" s="1" t="n">
        <v>499600</v>
      </c>
      <c r="G993" s="1" t="n">
        <v>8900</v>
      </c>
      <c r="H993" s="1" t="n">
        <v>490700</v>
      </c>
      <c r="I993" s="2" t="n">
        <f aca="false">+H993*0.00637</f>
        <v>3125.759</v>
      </c>
    </row>
    <row r="994" customFormat="false" ht="15" hidden="false" customHeight="false" outlineLevel="0" collapsed="false">
      <c r="A994" s="0" t="s">
        <v>1668</v>
      </c>
      <c r="B994" s="0" t="s">
        <v>1670</v>
      </c>
      <c r="C994" s="0" t="n">
        <v>2.75</v>
      </c>
      <c r="D994" s="1" t="n">
        <v>83000</v>
      </c>
      <c r="E994" s="1" t="n">
        <v>0</v>
      </c>
      <c r="F994" s="1" t="n">
        <v>83000</v>
      </c>
      <c r="G994" s="1" t="n">
        <v>0</v>
      </c>
      <c r="H994" s="1" t="n">
        <v>83000</v>
      </c>
      <c r="I994" s="2" t="n">
        <f aca="false">+H994*0.00637</f>
        <v>528.71</v>
      </c>
    </row>
    <row r="995" customFormat="false" ht="15" hidden="false" customHeight="false" outlineLevel="0" collapsed="false">
      <c r="A995" s="0" t="s">
        <v>1671</v>
      </c>
      <c r="B995" s="0" t="s">
        <v>1672</v>
      </c>
      <c r="C995" s="0" t="n">
        <v>7.2</v>
      </c>
      <c r="D995" s="1" t="n">
        <v>493900</v>
      </c>
      <c r="E995" s="1" t="n">
        <v>5700</v>
      </c>
      <c r="F995" s="1" t="n">
        <v>499600</v>
      </c>
      <c r="G995" s="1" t="n">
        <v>0</v>
      </c>
      <c r="H995" s="1" t="n">
        <v>499600</v>
      </c>
      <c r="I995" s="2" t="n">
        <f aca="false">+H995*0.00637</f>
        <v>3182.452</v>
      </c>
    </row>
    <row r="996" customFormat="false" ht="15" hidden="false" customHeight="false" outlineLevel="0" collapsed="false">
      <c r="A996" s="0" t="s">
        <v>1673</v>
      </c>
      <c r="B996" s="0" t="s">
        <v>1674</v>
      </c>
      <c r="C996" s="0" t="n">
        <v>0.36</v>
      </c>
      <c r="D996" s="1" t="n">
        <v>106800</v>
      </c>
      <c r="E996" s="1" t="n">
        <v>111700</v>
      </c>
      <c r="F996" s="1" t="n">
        <v>218500</v>
      </c>
      <c r="G996" s="1" t="n">
        <v>0</v>
      </c>
      <c r="H996" s="1" t="n">
        <v>218500</v>
      </c>
      <c r="I996" s="2" t="n">
        <f aca="false">+H996*0.00637</f>
        <v>1391.845</v>
      </c>
    </row>
    <row r="997" customFormat="false" ht="15" hidden="false" customHeight="false" outlineLevel="0" collapsed="false">
      <c r="A997" s="0" t="s">
        <v>1675</v>
      </c>
      <c r="B997" s="0" t="s">
        <v>1676</v>
      </c>
      <c r="C997" s="0" t="n">
        <v>0.69</v>
      </c>
      <c r="D997" s="1" t="n">
        <v>56100</v>
      </c>
      <c r="E997" s="1" t="n">
        <v>0</v>
      </c>
      <c r="F997" s="1" t="n">
        <v>56100</v>
      </c>
      <c r="G997" s="1" t="n">
        <v>0</v>
      </c>
      <c r="H997" s="1" t="n">
        <v>56100</v>
      </c>
      <c r="I997" s="2" t="n">
        <f aca="false">+H997*0.00637</f>
        <v>357.357</v>
      </c>
    </row>
    <row r="998" customFormat="false" ht="15" hidden="false" customHeight="false" outlineLevel="0" collapsed="false">
      <c r="A998" s="0" t="s">
        <v>1677</v>
      </c>
      <c r="B998" s="0" t="s">
        <v>1678</v>
      </c>
      <c r="C998" s="0" t="n">
        <v>3.5</v>
      </c>
      <c r="D998" s="1" t="n">
        <v>140000</v>
      </c>
      <c r="E998" s="1" t="n">
        <v>88600</v>
      </c>
      <c r="F998" s="1" t="n">
        <v>228600</v>
      </c>
      <c r="G998" s="1" t="n">
        <v>0</v>
      </c>
      <c r="H998" s="1" t="n">
        <v>228600</v>
      </c>
      <c r="I998" s="2" t="n">
        <f aca="false">+H998*0.00637</f>
        <v>1456.182</v>
      </c>
    </row>
    <row r="999" customFormat="false" ht="15" hidden="false" customHeight="false" outlineLevel="0" collapsed="false">
      <c r="A999" s="0" t="s">
        <v>1679</v>
      </c>
      <c r="B999" s="0" t="s">
        <v>1680</v>
      </c>
      <c r="C999" s="0" t="n">
        <v>21</v>
      </c>
      <c r="D999" s="1" t="n">
        <v>575800</v>
      </c>
      <c r="E999" s="1" t="n">
        <v>226000</v>
      </c>
      <c r="F999" s="1" t="n">
        <v>801800</v>
      </c>
      <c r="G999" s="1" t="n">
        <v>0</v>
      </c>
      <c r="H999" s="1" t="n">
        <v>801800</v>
      </c>
      <c r="I999" s="2" t="n">
        <f aca="false">+H999*0.00637</f>
        <v>5107.466</v>
      </c>
    </row>
    <row r="1000" customFormat="false" ht="15" hidden="false" customHeight="false" outlineLevel="0" collapsed="false">
      <c r="A1000" s="0" t="s">
        <v>1681</v>
      </c>
      <c r="B1000" s="0" t="s">
        <v>1682</v>
      </c>
      <c r="C1000" s="0" t="n">
        <v>2.9</v>
      </c>
      <c r="D1000" s="1" t="n">
        <v>145600</v>
      </c>
      <c r="E1000" s="1" t="n">
        <v>158000</v>
      </c>
      <c r="F1000" s="1" t="n">
        <v>303600</v>
      </c>
      <c r="G1000" s="1" t="n">
        <v>8900</v>
      </c>
      <c r="H1000" s="1" t="n">
        <v>294700</v>
      </c>
      <c r="I1000" s="2" t="n">
        <f aca="false">+H1000*0.00637</f>
        <v>1877.239</v>
      </c>
    </row>
    <row r="1001" customFormat="false" ht="15" hidden="false" customHeight="false" outlineLevel="0" collapsed="false">
      <c r="A1001" s="0" t="s">
        <v>1683</v>
      </c>
      <c r="B1001" s="0" t="s">
        <v>1684</v>
      </c>
      <c r="C1001" s="0" t="n">
        <v>2.8</v>
      </c>
      <c r="D1001" s="1" t="n">
        <v>431700</v>
      </c>
      <c r="E1001" s="1" t="n">
        <v>15100</v>
      </c>
      <c r="F1001" s="1" t="n">
        <v>446800</v>
      </c>
      <c r="G1001" s="1" t="n">
        <v>0</v>
      </c>
      <c r="H1001" s="1" t="n">
        <v>446800</v>
      </c>
      <c r="I1001" s="2" t="n">
        <f aca="false">+H1001*0.00637</f>
        <v>2846.116</v>
      </c>
    </row>
    <row r="1002" customFormat="false" ht="15" hidden="false" customHeight="false" outlineLevel="0" collapsed="false">
      <c r="A1002" s="0" t="s">
        <v>1683</v>
      </c>
      <c r="B1002" s="0" t="s">
        <v>1684</v>
      </c>
      <c r="C1002" s="0" t="n">
        <v>0</v>
      </c>
      <c r="D1002" s="1" t="n">
        <v>0</v>
      </c>
      <c r="E1002" s="1" t="n">
        <v>223700</v>
      </c>
      <c r="F1002" s="1" t="n">
        <v>223700</v>
      </c>
      <c r="G1002" s="1" t="n">
        <v>0</v>
      </c>
      <c r="H1002" s="1" t="n">
        <v>223700</v>
      </c>
      <c r="I1002" s="2" t="n">
        <f aca="false">+H1002*0.00637</f>
        <v>1424.969</v>
      </c>
    </row>
    <row r="1003" customFormat="false" ht="15" hidden="false" customHeight="false" outlineLevel="0" collapsed="false">
      <c r="A1003" s="0" t="s">
        <v>1685</v>
      </c>
      <c r="B1003" s="0" t="s">
        <v>1686</v>
      </c>
      <c r="C1003" s="0" t="n">
        <v>2.25</v>
      </c>
      <c r="D1003" s="1" t="n">
        <v>298300</v>
      </c>
      <c r="E1003" s="1" t="n">
        <v>139800</v>
      </c>
      <c r="F1003" s="1" t="n">
        <v>438100</v>
      </c>
      <c r="G1003" s="1" t="n">
        <v>8900</v>
      </c>
      <c r="H1003" s="1" t="n">
        <v>429200</v>
      </c>
      <c r="I1003" s="2" t="n">
        <f aca="false">+H1003*0.00637</f>
        <v>2734.004</v>
      </c>
    </row>
    <row r="1004" customFormat="false" ht="15" hidden="false" customHeight="false" outlineLevel="0" collapsed="false">
      <c r="A1004" s="0" t="s">
        <v>1687</v>
      </c>
      <c r="B1004" s="0" t="s">
        <v>1688</v>
      </c>
      <c r="C1004" s="0" t="n">
        <v>0.3</v>
      </c>
      <c r="D1004" s="1" t="n">
        <v>103700</v>
      </c>
      <c r="E1004" s="1" t="n">
        <v>0</v>
      </c>
      <c r="F1004" s="1" t="n">
        <v>103700</v>
      </c>
      <c r="G1004" s="1" t="n">
        <v>0</v>
      </c>
      <c r="H1004" s="1" t="n">
        <v>103700</v>
      </c>
      <c r="I1004" s="2" t="n">
        <f aca="false">+H1004*0.00637</f>
        <v>660.569</v>
      </c>
    </row>
    <row r="1005" customFormat="false" ht="15" hidden="false" customHeight="false" outlineLevel="0" collapsed="false">
      <c r="A1005" s="0" t="s">
        <v>1687</v>
      </c>
      <c r="B1005" s="0" t="s">
        <v>1689</v>
      </c>
      <c r="C1005" s="0" t="n">
        <v>0.12</v>
      </c>
      <c r="D1005" s="1" t="n">
        <v>172000</v>
      </c>
      <c r="E1005" s="1" t="n">
        <v>47000</v>
      </c>
      <c r="F1005" s="1" t="n">
        <v>219000</v>
      </c>
      <c r="G1005" s="1" t="n">
        <v>0</v>
      </c>
      <c r="H1005" s="1" t="n">
        <v>219000</v>
      </c>
      <c r="I1005" s="2" t="n">
        <f aca="false">+H1005*0.00637</f>
        <v>1395.03</v>
      </c>
    </row>
    <row r="1006" customFormat="false" ht="15" hidden="false" customHeight="false" outlineLevel="0" collapsed="false">
      <c r="A1006" s="0" t="s">
        <v>1687</v>
      </c>
      <c r="B1006" s="0" t="s">
        <v>1690</v>
      </c>
      <c r="C1006" s="0" t="n">
        <v>0.08</v>
      </c>
      <c r="D1006" s="1" t="n">
        <v>13700</v>
      </c>
      <c r="E1006" s="1" t="n">
        <v>0</v>
      </c>
      <c r="F1006" s="1" t="n">
        <v>13700</v>
      </c>
      <c r="G1006" s="1" t="n">
        <v>0</v>
      </c>
      <c r="H1006" s="1" t="n">
        <v>13700</v>
      </c>
      <c r="I1006" s="2" t="n">
        <f aca="false">+H1006*0.00637</f>
        <v>87.269</v>
      </c>
    </row>
    <row r="1007" customFormat="false" ht="15" hidden="false" customHeight="false" outlineLevel="0" collapsed="false">
      <c r="A1007" s="0" t="s">
        <v>1691</v>
      </c>
      <c r="B1007" s="0" t="s">
        <v>1692</v>
      </c>
      <c r="C1007" s="0" t="n">
        <v>0.11</v>
      </c>
      <c r="D1007" s="1" t="n">
        <v>30500</v>
      </c>
      <c r="E1007" s="1" t="n">
        <v>0</v>
      </c>
      <c r="F1007" s="1" t="n">
        <v>30500</v>
      </c>
      <c r="G1007" s="1" t="n">
        <v>0</v>
      </c>
      <c r="H1007" s="1" t="n">
        <v>30500</v>
      </c>
      <c r="I1007" s="2" t="n">
        <f aca="false">+H1007*0.00637</f>
        <v>194.285</v>
      </c>
    </row>
    <row r="1008" customFormat="false" ht="15" hidden="false" customHeight="false" outlineLevel="0" collapsed="false">
      <c r="A1008" s="0" t="s">
        <v>1691</v>
      </c>
      <c r="B1008" s="0" t="s">
        <v>1693</v>
      </c>
      <c r="C1008" s="0" t="n">
        <v>0.18</v>
      </c>
      <c r="D1008" s="1" t="n">
        <v>17900</v>
      </c>
      <c r="E1008" s="1" t="n">
        <v>0</v>
      </c>
      <c r="F1008" s="1" t="n">
        <v>17900</v>
      </c>
      <c r="G1008" s="1" t="n">
        <v>0</v>
      </c>
      <c r="H1008" s="1" t="n">
        <v>17900</v>
      </c>
      <c r="I1008" s="2" t="n">
        <f aca="false">+H1008*0.00637</f>
        <v>114.023</v>
      </c>
    </row>
    <row r="1009" customFormat="false" ht="15" hidden="false" customHeight="false" outlineLevel="0" collapsed="false">
      <c r="A1009" s="0" t="s">
        <v>1694</v>
      </c>
      <c r="B1009" s="0" t="s">
        <v>1695</v>
      </c>
      <c r="C1009" s="0" t="n">
        <v>10</v>
      </c>
      <c r="D1009" s="1" t="n">
        <v>141400</v>
      </c>
      <c r="E1009" s="1" t="n">
        <v>219100</v>
      </c>
      <c r="F1009" s="1" t="n">
        <v>360500</v>
      </c>
      <c r="G1009" s="1" t="n">
        <v>8900</v>
      </c>
      <c r="H1009" s="1" t="n">
        <v>351600</v>
      </c>
      <c r="I1009" s="2" t="n">
        <f aca="false">+H1009*0.00637</f>
        <v>2239.692</v>
      </c>
    </row>
    <row r="1010" customFormat="false" ht="15" hidden="false" customHeight="false" outlineLevel="0" collapsed="false">
      <c r="A1010" s="0" t="s">
        <v>1696</v>
      </c>
      <c r="B1010" s="0" t="s">
        <v>1697</v>
      </c>
      <c r="C1010" s="0" t="n">
        <v>1</v>
      </c>
      <c r="D1010" s="1" t="n">
        <v>527000</v>
      </c>
      <c r="E1010" s="1" t="n">
        <v>228300</v>
      </c>
      <c r="F1010" s="1" t="n">
        <v>755300</v>
      </c>
      <c r="G1010" s="1" t="n">
        <v>0</v>
      </c>
      <c r="H1010" s="1" t="n">
        <v>755300</v>
      </c>
      <c r="I1010" s="2" t="n">
        <f aca="false">+H1010*0.00637</f>
        <v>4811.261</v>
      </c>
    </row>
    <row r="1011" customFormat="false" ht="15" hidden="false" customHeight="false" outlineLevel="0" collapsed="false">
      <c r="A1011" s="0" t="s">
        <v>1698</v>
      </c>
      <c r="B1011" s="0" t="s">
        <v>1699</v>
      </c>
      <c r="C1011" s="0" t="n">
        <v>0.6</v>
      </c>
      <c r="D1011" s="1" t="n">
        <v>349500</v>
      </c>
      <c r="E1011" s="1" t="n">
        <v>103800</v>
      </c>
      <c r="F1011" s="1" t="n">
        <v>453300</v>
      </c>
      <c r="G1011" s="1" t="n">
        <v>0</v>
      </c>
      <c r="H1011" s="1" t="n">
        <v>453300</v>
      </c>
      <c r="I1011" s="2" t="n">
        <f aca="false">+H1011*0.00637</f>
        <v>2887.521</v>
      </c>
    </row>
    <row r="1012" customFormat="false" ht="15" hidden="false" customHeight="false" outlineLevel="0" collapsed="false">
      <c r="A1012" s="0" t="s">
        <v>1700</v>
      </c>
      <c r="B1012" s="0" t="s">
        <v>1701</v>
      </c>
      <c r="C1012" s="0" t="n">
        <v>6</v>
      </c>
      <c r="D1012" s="1" t="n">
        <v>107900</v>
      </c>
      <c r="E1012" s="1" t="n">
        <v>143800</v>
      </c>
      <c r="F1012" s="1" t="n">
        <v>251700</v>
      </c>
      <c r="G1012" s="1" t="n">
        <v>0</v>
      </c>
      <c r="H1012" s="1" t="n">
        <v>251700</v>
      </c>
      <c r="I1012" s="2" t="n">
        <f aca="false">+H1012*0.00637</f>
        <v>1603.329</v>
      </c>
    </row>
    <row r="1013" customFormat="false" ht="15" hidden="false" customHeight="false" outlineLevel="0" collapsed="false">
      <c r="A1013" s="0" t="s">
        <v>1702</v>
      </c>
      <c r="B1013" s="0" t="s">
        <v>1703</v>
      </c>
      <c r="C1013" s="0" t="n">
        <v>0.54</v>
      </c>
      <c r="D1013" s="1" t="n">
        <v>108300</v>
      </c>
      <c r="E1013" s="1" t="n">
        <v>59400</v>
      </c>
      <c r="F1013" s="1" t="n">
        <v>167700</v>
      </c>
      <c r="G1013" s="1" t="n">
        <v>8900</v>
      </c>
      <c r="H1013" s="1" t="n">
        <v>158800</v>
      </c>
      <c r="I1013" s="2" t="n">
        <f aca="false">+H1013*0.00637</f>
        <v>1011.556</v>
      </c>
    </row>
    <row r="1014" customFormat="false" ht="15" hidden="false" customHeight="false" outlineLevel="0" collapsed="false">
      <c r="A1014" s="0" t="s">
        <v>1704</v>
      </c>
      <c r="B1014" s="0" t="s">
        <v>1705</v>
      </c>
      <c r="C1014" s="0" t="n">
        <v>3.36</v>
      </c>
      <c r="D1014" s="1" t="n">
        <v>89700</v>
      </c>
      <c r="E1014" s="1" t="n">
        <v>228000</v>
      </c>
      <c r="F1014" s="1" t="n">
        <v>317700</v>
      </c>
      <c r="G1014" s="1" t="n">
        <v>8900</v>
      </c>
      <c r="H1014" s="1" t="n">
        <v>308800</v>
      </c>
      <c r="I1014" s="2" t="n">
        <f aca="false">+H1014*0.00637</f>
        <v>1967.056</v>
      </c>
    </row>
    <row r="1015" customFormat="false" ht="15" hidden="false" customHeight="false" outlineLevel="0" collapsed="false">
      <c r="A1015" s="0" t="s">
        <v>1706</v>
      </c>
      <c r="B1015" s="0" t="s">
        <v>1707</v>
      </c>
      <c r="C1015" s="0" t="n">
        <v>2</v>
      </c>
      <c r="D1015" s="1" t="n">
        <v>95400</v>
      </c>
      <c r="E1015" s="1" t="n">
        <v>141100</v>
      </c>
      <c r="F1015" s="1" t="n">
        <v>236500</v>
      </c>
      <c r="G1015" s="1" t="n">
        <v>8900</v>
      </c>
      <c r="H1015" s="1" t="n">
        <v>227600</v>
      </c>
      <c r="I1015" s="2" t="n">
        <f aca="false">+H1015*0.00637</f>
        <v>1449.812</v>
      </c>
    </row>
    <row r="1016" customFormat="false" ht="15" hidden="false" customHeight="false" outlineLevel="0" collapsed="false">
      <c r="A1016" s="0" t="s">
        <v>1708</v>
      </c>
      <c r="B1016" s="0" t="s">
        <v>1709</v>
      </c>
      <c r="C1016" s="0" t="n">
        <v>2.5</v>
      </c>
      <c r="D1016" s="1" t="n">
        <v>97200</v>
      </c>
      <c r="E1016" s="1" t="n">
        <v>70900</v>
      </c>
      <c r="F1016" s="1" t="n">
        <v>168100</v>
      </c>
      <c r="G1016" s="1" t="n">
        <v>8900</v>
      </c>
      <c r="H1016" s="1" t="n">
        <v>159200</v>
      </c>
      <c r="I1016" s="2" t="n">
        <f aca="false">+H1016*0.00637</f>
        <v>1014.104</v>
      </c>
    </row>
    <row r="1017" customFormat="false" ht="15" hidden="false" customHeight="false" outlineLevel="0" collapsed="false">
      <c r="A1017" s="0" t="s">
        <v>1710</v>
      </c>
      <c r="B1017" s="0" t="s">
        <v>1711</v>
      </c>
      <c r="C1017" s="0" t="n">
        <v>11</v>
      </c>
      <c r="D1017" s="1" t="n">
        <v>115200</v>
      </c>
      <c r="E1017" s="1" t="n">
        <v>171700</v>
      </c>
      <c r="F1017" s="1" t="n">
        <v>286900</v>
      </c>
      <c r="G1017" s="1" t="n">
        <v>8900</v>
      </c>
      <c r="H1017" s="1" t="n">
        <v>278000</v>
      </c>
      <c r="I1017" s="2" t="n">
        <f aca="false">+H1017*0.00637</f>
        <v>1770.86</v>
      </c>
    </row>
    <row r="1018" customFormat="false" ht="15" hidden="false" customHeight="false" outlineLevel="0" collapsed="false">
      <c r="A1018" s="0" t="s">
        <v>1712</v>
      </c>
      <c r="B1018" s="0" t="s">
        <v>1713</v>
      </c>
      <c r="C1018" s="0" t="n">
        <v>2.8</v>
      </c>
      <c r="D1018" s="1" t="n">
        <v>83100</v>
      </c>
      <c r="E1018" s="1" t="n">
        <v>0</v>
      </c>
      <c r="F1018" s="1" t="n">
        <v>83100</v>
      </c>
      <c r="G1018" s="1" t="n">
        <v>0</v>
      </c>
      <c r="H1018" s="1" t="n">
        <v>83100</v>
      </c>
      <c r="I1018" s="2" t="n">
        <f aca="false">+H1018*0.00637</f>
        <v>529.347</v>
      </c>
    </row>
    <row r="1019" customFormat="false" ht="15" hidden="false" customHeight="false" outlineLevel="0" collapsed="false">
      <c r="A1019" s="0" t="s">
        <v>1714</v>
      </c>
      <c r="B1019" s="0" t="s">
        <v>1715</v>
      </c>
      <c r="C1019" s="0" t="n">
        <v>0.7</v>
      </c>
      <c r="D1019" s="1" t="n">
        <v>428500</v>
      </c>
      <c r="E1019" s="1" t="n">
        <v>76200</v>
      </c>
      <c r="F1019" s="1" t="n">
        <v>504700</v>
      </c>
      <c r="G1019" s="1" t="n">
        <v>0</v>
      </c>
      <c r="H1019" s="1" t="n">
        <v>504700</v>
      </c>
      <c r="I1019" s="2" t="n">
        <f aca="false">+H1019*0.00637</f>
        <v>3214.939</v>
      </c>
    </row>
    <row r="1020" customFormat="false" ht="15" hidden="false" customHeight="false" outlineLevel="0" collapsed="false">
      <c r="A1020" s="0" t="s">
        <v>1716</v>
      </c>
      <c r="B1020" s="0" t="s">
        <v>1717</v>
      </c>
      <c r="C1020" s="0" t="n">
        <v>2.3</v>
      </c>
      <c r="D1020" s="1" t="n">
        <v>62200</v>
      </c>
      <c r="E1020" s="1" t="n">
        <v>3500</v>
      </c>
      <c r="F1020" s="1" t="n">
        <v>65700</v>
      </c>
      <c r="G1020" s="1" t="n">
        <v>0</v>
      </c>
      <c r="H1020" s="1" t="n">
        <v>65700</v>
      </c>
      <c r="I1020" s="2" t="n">
        <f aca="false">+H1020*0.00637</f>
        <v>418.509</v>
      </c>
    </row>
    <row r="1021" customFormat="false" ht="15" hidden="false" customHeight="false" outlineLevel="0" collapsed="false">
      <c r="A1021" s="0" t="s">
        <v>1718</v>
      </c>
      <c r="B1021" s="0" t="s">
        <v>1719</v>
      </c>
      <c r="C1021" s="0" t="n">
        <v>1.71</v>
      </c>
      <c r="D1021" s="1" t="n">
        <v>131100</v>
      </c>
      <c r="E1021" s="1" t="n">
        <v>98600</v>
      </c>
      <c r="F1021" s="1" t="n">
        <v>229700</v>
      </c>
      <c r="G1021" s="1" t="n">
        <v>0</v>
      </c>
      <c r="H1021" s="1" t="n">
        <v>229700</v>
      </c>
      <c r="I1021" s="2" t="n">
        <f aca="false">+H1021*0.00637</f>
        <v>1463.189</v>
      </c>
    </row>
    <row r="1022" customFormat="false" ht="15" hidden="false" customHeight="false" outlineLevel="0" collapsed="false">
      <c r="A1022" s="0" t="s">
        <v>1720</v>
      </c>
      <c r="B1022" s="0" t="s">
        <v>1721</v>
      </c>
      <c r="C1022" s="0" t="n">
        <v>0.12</v>
      </c>
      <c r="D1022" s="1" t="n">
        <v>75600</v>
      </c>
      <c r="E1022" s="1" t="n">
        <v>31600</v>
      </c>
      <c r="F1022" s="1" t="n">
        <v>107200</v>
      </c>
      <c r="G1022" s="1" t="n">
        <v>0</v>
      </c>
      <c r="H1022" s="1" t="n">
        <v>107200</v>
      </c>
      <c r="I1022" s="2" t="n">
        <f aca="false">+H1022*0.00637</f>
        <v>682.864</v>
      </c>
    </row>
    <row r="1023" customFormat="false" ht="15" hidden="false" customHeight="false" outlineLevel="0" collapsed="false">
      <c r="A1023" s="0" t="s">
        <v>1722</v>
      </c>
      <c r="B1023" s="0" t="s">
        <v>1723</v>
      </c>
      <c r="C1023" s="0" t="n">
        <v>4.4</v>
      </c>
      <c r="D1023" s="1" t="n">
        <v>102000</v>
      </c>
      <c r="E1023" s="1" t="n">
        <v>197400</v>
      </c>
      <c r="F1023" s="1" t="n">
        <v>299400</v>
      </c>
      <c r="G1023" s="1" t="n">
        <v>0</v>
      </c>
      <c r="H1023" s="1" t="n">
        <v>299400</v>
      </c>
      <c r="I1023" s="2" t="n">
        <f aca="false">+H1023*0.00637</f>
        <v>1907.178</v>
      </c>
    </row>
    <row r="1024" customFormat="false" ht="15" hidden="false" customHeight="false" outlineLevel="0" collapsed="false">
      <c r="A1024" s="0" t="s">
        <v>1724</v>
      </c>
      <c r="B1024" s="0" t="s">
        <v>1725</v>
      </c>
      <c r="C1024" s="0" t="n">
        <v>5.3</v>
      </c>
      <c r="D1024" s="1" t="n">
        <v>103800</v>
      </c>
      <c r="E1024" s="1" t="n">
        <v>143400</v>
      </c>
      <c r="F1024" s="1" t="n">
        <v>247200</v>
      </c>
      <c r="G1024" s="1" t="n">
        <v>0</v>
      </c>
      <c r="H1024" s="1" t="n">
        <v>247200</v>
      </c>
      <c r="I1024" s="2" t="n">
        <f aca="false">+H1024*0.00637</f>
        <v>1574.664</v>
      </c>
    </row>
    <row r="1025" customFormat="false" ht="15" hidden="false" customHeight="false" outlineLevel="0" collapsed="false">
      <c r="A1025" s="0" t="s">
        <v>1726</v>
      </c>
      <c r="B1025" s="0" t="s">
        <v>1727</v>
      </c>
      <c r="C1025" s="0" t="n">
        <v>3.1</v>
      </c>
      <c r="D1025" s="1" t="n">
        <v>99000</v>
      </c>
      <c r="E1025" s="1" t="n">
        <v>191100</v>
      </c>
      <c r="F1025" s="1" t="n">
        <v>290100</v>
      </c>
      <c r="G1025" s="1" t="n">
        <v>8900</v>
      </c>
      <c r="H1025" s="1" t="n">
        <v>281200</v>
      </c>
      <c r="I1025" s="2" t="n">
        <f aca="false">+H1025*0.00637</f>
        <v>1791.244</v>
      </c>
    </row>
    <row r="1026" customFormat="false" ht="15" hidden="false" customHeight="false" outlineLevel="0" collapsed="false">
      <c r="A1026" s="0" t="s">
        <v>1728</v>
      </c>
      <c r="B1026" s="0" t="s">
        <v>1729</v>
      </c>
      <c r="C1026" s="0" t="n">
        <v>5.1</v>
      </c>
      <c r="D1026" s="1" t="n">
        <v>249500</v>
      </c>
      <c r="E1026" s="1" t="n">
        <v>302800</v>
      </c>
      <c r="F1026" s="1" t="n">
        <v>552300</v>
      </c>
      <c r="G1026" s="1" t="n">
        <v>8900</v>
      </c>
      <c r="H1026" s="1" t="n">
        <v>543400</v>
      </c>
      <c r="I1026" s="2" t="n">
        <f aca="false">+H1026*0.00637</f>
        <v>3461.458</v>
      </c>
    </row>
    <row r="1027" customFormat="false" ht="15" hidden="false" customHeight="false" outlineLevel="0" collapsed="false">
      <c r="A1027" s="0" t="s">
        <v>1730</v>
      </c>
      <c r="B1027" s="0" t="s">
        <v>1731</v>
      </c>
      <c r="C1027" s="0" t="n">
        <v>10.2</v>
      </c>
      <c r="D1027" s="1" t="n">
        <v>113600</v>
      </c>
      <c r="E1027" s="1" t="n">
        <v>102900</v>
      </c>
      <c r="F1027" s="1" t="n">
        <v>216500</v>
      </c>
      <c r="G1027" s="1" t="n">
        <v>8900</v>
      </c>
      <c r="H1027" s="1" t="n">
        <v>207600</v>
      </c>
      <c r="I1027" s="2" t="n">
        <f aca="false">+H1027*0.00637</f>
        <v>1322.412</v>
      </c>
    </row>
    <row r="1028" customFormat="false" ht="15" hidden="false" customHeight="false" outlineLevel="0" collapsed="false">
      <c r="A1028" s="0" t="s">
        <v>1730</v>
      </c>
      <c r="B1028" s="0" t="s">
        <v>1732</v>
      </c>
      <c r="C1028" s="0" t="n">
        <v>8.9</v>
      </c>
      <c r="D1028" s="1" t="n">
        <v>96000</v>
      </c>
      <c r="E1028" s="1" t="n">
        <v>0</v>
      </c>
      <c r="F1028" s="1" t="n">
        <v>96000</v>
      </c>
      <c r="G1028" s="1" t="n">
        <v>0</v>
      </c>
      <c r="H1028" s="1" t="n">
        <v>96000</v>
      </c>
      <c r="I1028" s="2" t="n">
        <f aca="false">+H1028*0.00637</f>
        <v>611.52</v>
      </c>
    </row>
    <row r="1029" customFormat="false" ht="15" hidden="false" customHeight="false" outlineLevel="0" collapsed="false">
      <c r="A1029" s="0" t="s">
        <v>1730</v>
      </c>
      <c r="B1029" s="0" t="s">
        <v>1733</v>
      </c>
      <c r="C1029" s="0" t="n">
        <v>29.1</v>
      </c>
      <c r="D1029" s="1" t="n">
        <v>83300</v>
      </c>
      <c r="E1029" s="1" t="n">
        <v>0</v>
      </c>
      <c r="F1029" s="1" t="n">
        <v>83300</v>
      </c>
      <c r="G1029" s="1" t="n">
        <v>0</v>
      </c>
      <c r="H1029" s="1" t="n">
        <v>83300</v>
      </c>
      <c r="I1029" s="2" t="n">
        <f aca="false">+H1029*0.00637</f>
        <v>530.621</v>
      </c>
    </row>
    <row r="1030" customFormat="false" ht="15" hidden="false" customHeight="false" outlineLevel="0" collapsed="false">
      <c r="A1030" s="0" t="s">
        <v>1730</v>
      </c>
      <c r="B1030" s="0" t="s">
        <v>1734</v>
      </c>
      <c r="C1030" s="0" t="n">
        <v>1.5</v>
      </c>
      <c r="D1030" s="1" t="n">
        <v>23400</v>
      </c>
      <c r="E1030" s="1" t="n">
        <v>0</v>
      </c>
      <c r="F1030" s="1" t="n">
        <v>23400</v>
      </c>
      <c r="G1030" s="1" t="n">
        <v>0</v>
      </c>
      <c r="H1030" s="1" t="n">
        <v>23400</v>
      </c>
      <c r="I1030" s="2" t="n">
        <f aca="false">+H1030*0.00637</f>
        <v>149.058</v>
      </c>
    </row>
    <row r="1031" customFormat="false" ht="15" hidden="false" customHeight="false" outlineLevel="0" collapsed="false">
      <c r="A1031" s="0" t="s">
        <v>1735</v>
      </c>
      <c r="B1031" s="0" t="s">
        <v>1736</v>
      </c>
      <c r="C1031" s="0" t="n">
        <v>2</v>
      </c>
      <c r="D1031" s="1" t="n">
        <v>95400</v>
      </c>
      <c r="E1031" s="1" t="n">
        <v>53400</v>
      </c>
      <c r="F1031" s="1" t="n">
        <v>148800</v>
      </c>
      <c r="G1031" s="1" t="n">
        <v>8900</v>
      </c>
      <c r="H1031" s="1" t="n">
        <v>139900</v>
      </c>
      <c r="I1031" s="2" t="n">
        <f aca="false">+H1031*0.00637</f>
        <v>891.163</v>
      </c>
    </row>
    <row r="1032" customFormat="false" ht="15" hidden="false" customHeight="false" outlineLevel="0" collapsed="false">
      <c r="A1032" s="0" t="s">
        <v>1737</v>
      </c>
      <c r="B1032" s="0" t="s">
        <v>1738</v>
      </c>
      <c r="C1032" s="0" t="n">
        <v>0.86</v>
      </c>
      <c r="D1032" s="1" t="n">
        <v>13900</v>
      </c>
      <c r="E1032" s="1" t="n">
        <v>0</v>
      </c>
      <c r="F1032" s="1" t="n">
        <v>13900</v>
      </c>
      <c r="G1032" s="1" t="n">
        <v>0</v>
      </c>
      <c r="H1032" s="1" t="n">
        <v>13900</v>
      </c>
      <c r="I1032" s="2" t="n">
        <f aca="false">+H1032*0.00637</f>
        <v>88.543</v>
      </c>
    </row>
    <row r="1033" customFormat="false" ht="15" hidden="false" customHeight="false" outlineLevel="0" collapsed="false">
      <c r="A1033" s="0" t="s">
        <v>1739</v>
      </c>
      <c r="B1033" s="0" t="s">
        <v>1740</v>
      </c>
      <c r="C1033" s="0" t="n">
        <v>1</v>
      </c>
      <c r="D1033" s="1" t="n">
        <v>90000</v>
      </c>
      <c r="E1033" s="1" t="n">
        <v>424800</v>
      </c>
      <c r="F1033" s="1" t="n">
        <v>514800</v>
      </c>
      <c r="G1033" s="1" t="n">
        <v>0</v>
      </c>
      <c r="H1033" s="1" t="n">
        <v>514800</v>
      </c>
      <c r="I1033" s="2" t="n">
        <f aca="false">+H1033*0.00637</f>
        <v>3279.276</v>
      </c>
    </row>
    <row r="1034" customFormat="false" ht="15" hidden="false" customHeight="false" outlineLevel="0" collapsed="false">
      <c r="A1034" s="0" t="s">
        <v>1739</v>
      </c>
      <c r="B1034" s="0" t="s">
        <v>1740</v>
      </c>
      <c r="C1034" s="0" t="n">
        <v>0</v>
      </c>
      <c r="D1034" s="1" t="n">
        <v>0</v>
      </c>
      <c r="E1034" s="1" t="n">
        <v>31800</v>
      </c>
      <c r="F1034" s="1" t="n">
        <v>31800</v>
      </c>
      <c r="G1034" s="1" t="n">
        <v>0</v>
      </c>
      <c r="H1034" s="1" t="n">
        <v>31800</v>
      </c>
      <c r="I1034" s="2" t="n">
        <f aca="false">+H1034*0.00637</f>
        <v>202.566</v>
      </c>
    </row>
    <row r="1035" customFormat="false" ht="15" hidden="false" customHeight="false" outlineLevel="0" collapsed="false">
      <c r="A1035" s="0" t="s">
        <v>1739</v>
      </c>
      <c r="B1035" s="0" t="s">
        <v>1741</v>
      </c>
      <c r="C1035" s="0" t="n">
        <v>14</v>
      </c>
      <c r="D1035" s="1" t="n">
        <v>106200</v>
      </c>
      <c r="E1035" s="1" t="n">
        <v>0</v>
      </c>
      <c r="F1035" s="1" t="n">
        <v>106200</v>
      </c>
      <c r="G1035" s="1" t="n">
        <v>0</v>
      </c>
      <c r="H1035" s="1" t="n">
        <v>106200</v>
      </c>
      <c r="I1035" s="2" t="n">
        <f aca="false">+H1035*0.00637</f>
        <v>676.494</v>
      </c>
    </row>
    <row r="1036" customFormat="false" ht="15" hidden="false" customHeight="false" outlineLevel="0" collapsed="false">
      <c r="A1036" s="0" t="s">
        <v>1742</v>
      </c>
      <c r="B1036" s="0" t="s">
        <v>1743</v>
      </c>
      <c r="C1036" s="0" t="n">
        <v>11</v>
      </c>
      <c r="D1036" s="1" t="n">
        <v>310600</v>
      </c>
      <c r="E1036" s="1" t="n">
        <v>161500</v>
      </c>
      <c r="F1036" s="1" t="n">
        <v>472100</v>
      </c>
      <c r="G1036" s="1" t="n">
        <v>0</v>
      </c>
      <c r="H1036" s="1" t="n">
        <v>472100</v>
      </c>
      <c r="I1036" s="2" t="n">
        <f aca="false">+H1036*0.00637</f>
        <v>3007.277</v>
      </c>
    </row>
    <row r="1037" customFormat="false" ht="15" hidden="false" customHeight="false" outlineLevel="0" collapsed="false">
      <c r="A1037" s="0" t="s">
        <v>1742</v>
      </c>
      <c r="B1037" s="0" t="s">
        <v>1744</v>
      </c>
      <c r="C1037" s="0" t="n">
        <v>1.21</v>
      </c>
      <c r="D1037" s="1" t="n">
        <v>195500</v>
      </c>
      <c r="E1037" s="1" t="n">
        <v>200</v>
      </c>
      <c r="F1037" s="1" t="n">
        <v>195700</v>
      </c>
      <c r="G1037" s="1" t="n">
        <v>0</v>
      </c>
      <c r="H1037" s="1" t="n">
        <v>195700</v>
      </c>
      <c r="I1037" s="2" t="n">
        <f aca="false">+H1037*0.00637</f>
        <v>1246.609</v>
      </c>
    </row>
    <row r="1038" customFormat="false" ht="15" hidden="false" customHeight="false" outlineLevel="0" collapsed="false">
      <c r="A1038" s="0" t="s">
        <v>1745</v>
      </c>
      <c r="B1038" s="0" t="s">
        <v>1746</v>
      </c>
      <c r="C1038" s="0" t="n">
        <v>129</v>
      </c>
      <c r="D1038" s="1" t="n">
        <v>1490300</v>
      </c>
      <c r="E1038" s="1" t="n">
        <v>227900</v>
      </c>
      <c r="F1038" s="1" t="n">
        <v>1718200</v>
      </c>
      <c r="G1038" s="1" t="n">
        <v>0</v>
      </c>
      <c r="H1038" s="1" t="n">
        <v>1718200</v>
      </c>
      <c r="I1038" s="2" t="n">
        <f aca="false">+H1038*0.00637</f>
        <v>10944.934</v>
      </c>
    </row>
    <row r="1039" customFormat="false" ht="15" hidden="false" customHeight="false" outlineLevel="0" collapsed="false">
      <c r="A1039" s="0" t="s">
        <v>1747</v>
      </c>
      <c r="B1039" s="0" t="s">
        <v>1748</v>
      </c>
      <c r="C1039" s="0" t="n">
        <v>1</v>
      </c>
      <c r="D1039" s="1" t="n">
        <v>670000</v>
      </c>
      <c r="E1039" s="1" t="n">
        <v>162700</v>
      </c>
      <c r="F1039" s="1" t="n">
        <v>832700</v>
      </c>
      <c r="G1039" s="1" t="n">
        <v>0</v>
      </c>
      <c r="H1039" s="1" t="n">
        <v>832700</v>
      </c>
      <c r="I1039" s="2" t="n">
        <f aca="false">+H1039*0.00637</f>
        <v>5304.299</v>
      </c>
    </row>
    <row r="1040" customFormat="false" ht="15" hidden="false" customHeight="false" outlineLevel="0" collapsed="false">
      <c r="A1040" s="0" t="s">
        <v>1749</v>
      </c>
      <c r="B1040" s="0" t="s">
        <v>1750</v>
      </c>
      <c r="C1040" s="0" t="n">
        <v>0.17</v>
      </c>
      <c r="D1040" s="1" t="n">
        <v>215000</v>
      </c>
      <c r="E1040" s="1" t="n">
        <v>225400</v>
      </c>
      <c r="F1040" s="1" t="n">
        <v>440400</v>
      </c>
      <c r="G1040" s="1" t="n">
        <v>0</v>
      </c>
      <c r="H1040" s="1" t="n">
        <v>440400</v>
      </c>
      <c r="I1040" s="2" t="n">
        <f aca="false">+H1040*0.00637</f>
        <v>2805.348</v>
      </c>
    </row>
    <row r="1041" customFormat="false" ht="15" hidden="false" customHeight="false" outlineLevel="0" collapsed="false">
      <c r="A1041" s="0" t="s">
        <v>1749</v>
      </c>
      <c r="B1041" s="0" t="s">
        <v>1751</v>
      </c>
      <c r="C1041" s="0" t="n">
        <v>0.03</v>
      </c>
      <c r="D1041" s="1" t="n">
        <v>11000</v>
      </c>
      <c r="E1041" s="1" t="n">
        <v>0</v>
      </c>
      <c r="F1041" s="1" t="n">
        <v>11000</v>
      </c>
      <c r="G1041" s="1" t="n">
        <v>0</v>
      </c>
      <c r="H1041" s="1" t="n">
        <v>11000</v>
      </c>
      <c r="I1041" s="2" t="n">
        <f aca="false">+H1041*0.00637</f>
        <v>70.07</v>
      </c>
    </row>
    <row r="1042" customFormat="false" ht="15" hidden="false" customHeight="false" outlineLevel="0" collapsed="false">
      <c r="A1042" s="0" t="s">
        <v>1752</v>
      </c>
      <c r="B1042" s="0" t="s">
        <v>1753</v>
      </c>
      <c r="C1042" s="0" t="n">
        <v>21</v>
      </c>
      <c r="D1042" s="1" t="n">
        <v>105000</v>
      </c>
      <c r="E1042" s="1" t="n">
        <v>0</v>
      </c>
      <c r="F1042" s="1" t="n">
        <v>105000</v>
      </c>
      <c r="G1042" s="1" t="n">
        <v>0</v>
      </c>
      <c r="H1042" s="1" t="n">
        <v>105000</v>
      </c>
      <c r="I1042" s="2" t="n">
        <f aca="false">+H1042*0.00637</f>
        <v>668.85</v>
      </c>
    </row>
    <row r="1043" customFormat="false" ht="15" hidden="false" customHeight="false" outlineLevel="0" collapsed="false">
      <c r="A1043" s="0" t="s">
        <v>1754</v>
      </c>
      <c r="B1043" s="0" t="s">
        <v>1755</v>
      </c>
      <c r="C1043" s="0" t="n">
        <v>5.3</v>
      </c>
      <c r="D1043" s="1" t="n">
        <v>842600</v>
      </c>
      <c r="E1043" s="1" t="n">
        <v>859900</v>
      </c>
      <c r="F1043" s="1" t="n">
        <v>1702500</v>
      </c>
      <c r="G1043" s="1" t="n">
        <v>0</v>
      </c>
      <c r="H1043" s="1" t="n">
        <v>1702500</v>
      </c>
      <c r="I1043" s="2" t="n">
        <f aca="false">+H1043*0.00637</f>
        <v>10844.925</v>
      </c>
    </row>
    <row r="1044" customFormat="false" ht="15" hidden="false" customHeight="false" outlineLevel="0" collapsed="false">
      <c r="A1044" s="0" t="s">
        <v>1756</v>
      </c>
      <c r="B1044" s="0" t="s">
        <v>1757</v>
      </c>
      <c r="C1044" s="0" t="n">
        <v>2.85</v>
      </c>
      <c r="D1044" s="1" t="n">
        <v>451100</v>
      </c>
      <c r="E1044" s="1" t="n">
        <v>285900</v>
      </c>
      <c r="F1044" s="1" t="n">
        <v>737000</v>
      </c>
      <c r="G1044" s="1" t="n">
        <v>0</v>
      </c>
      <c r="H1044" s="1" t="n">
        <v>737000</v>
      </c>
      <c r="I1044" s="2" t="n">
        <f aca="false">+H1044*0.00637</f>
        <v>4694.69</v>
      </c>
    </row>
    <row r="1045" customFormat="false" ht="15" hidden="false" customHeight="false" outlineLevel="0" collapsed="false">
      <c r="A1045" s="0" t="s">
        <v>1756</v>
      </c>
      <c r="B1045" s="0" t="s">
        <v>1757</v>
      </c>
      <c r="C1045" s="0" t="n">
        <v>0</v>
      </c>
      <c r="D1045" s="1" t="n">
        <v>0</v>
      </c>
      <c r="E1045" s="1" t="n">
        <v>12900</v>
      </c>
      <c r="F1045" s="1" t="n">
        <v>12900</v>
      </c>
      <c r="G1045" s="1" t="n">
        <v>0</v>
      </c>
      <c r="H1045" s="1" t="n">
        <v>12900</v>
      </c>
      <c r="I1045" s="2" t="n">
        <f aca="false">+H1045*0.00637</f>
        <v>82.173</v>
      </c>
    </row>
    <row r="1046" customFormat="false" ht="15" hidden="false" customHeight="false" outlineLevel="0" collapsed="false">
      <c r="A1046" s="0" t="s">
        <v>1758</v>
      </c>
      <c r="B1046" s="0" t="s">
        <v>1759</v>
      </c>
      <c r="C1046" s="0" t="n">
        <v>5</v>
      </c>
      <c r="D1046" s="1" t="n">
        <v>113200</v>
      </c>
      <c r="E1046" s="1" t="n">
        <v>173300</v>
      </c>
      <c r="F1046" s="1" t="n">
        <v>286500</v>
      </c>
      <c r="G1046" s="1" t="n">
        <v>8900</v>
      </c>
      <c r="H1046" s="1" t="n">
        <v>277600</v>
      </c>
      <c r="I1046" s="2" t="n">
        <f aca="false">+H1046*0.00637</f>
        <v>1768.312</v>
      </c>
    </row>
    <row r="1047" customFormat="false" ht="15" hidden="false" customHeight="false" outlineLevel="0" collapsed="false">
      <c r="A1047" s="0" t="s">
        <v>1760</v>
      </c>
      <c r="B1047" s="0" t="s">
        <v>1761</v>
      </c>
      <c r="C1047" s="0" t="n">
        <v>0.63</v>
      </c>
      <c r="D1047" s="1" t="n">
        <v>74500</v>
      </c>
      <c r="E1047" s="1" t="n">
        <v>8300</v>
      </c>
      <c r="F1047" s="1" t="n">
        <v>82800</v>
      </c>
      <c r="G1047" s="1" t="n">
        <v>8900</v>
      </c>
      <c r="H1047" s="1" t="n">
        <v>73900</v>
      </c>
      <c r="I1047" s="2" t="n">
        <f aca="false">+H1047*0.00637</f>
        <v>470.743</v>
      </c>
    </row>
    <row r="1048" customFormat="false" ht="15" hidden="false" customHeight="false" outlineLevel="0" collapsed="false">
      <c r="A1048" s="0" t="s">
        <v>1762</v>
      </c>
      <c r="B1048" s="0" t="s">
        <v>1763</v>
      </c>
      <c r="C1048" s="0" t="n">
        <v>2</v>
      </c>
      <c r="D1048" s="1" t="n">
        <v>95400</v>
      </c>
      <c r="E1048" s="1" t="n">
        <v>147000</v>
      </c>
      <c r="F1048" s="1" t="n">
        <v>242400</v>
      </c>
      <c r="G1048" s="1" t="n">
        <v>8900</v>
      </c>
      <c r="H1048" s="1" t="n">
        <v>233500</v>
      </c>
      <c r="I1048" s="2" t="n">
        <f aca="false">+H1048*0.00637</f>
        <v>1487.395</v>
      </c>
    </row>
    <row r="1049" customFormat="false" ht="15" hidden="false" customHeight="false" outlineLevel="0" collapsed="false">
      <c r="A1049" s="0" t="s">
        <v>1764</v>
      </c>
      <c r="B1049" s="0" t="s">
        <v>1765</v>
      </c>
      <c r="C1049" s="0" t="n">
        <v>0.56</v>
      </c>
      <c r="D1049" s="1" t="n">
        <v>71100</v>
      </c>
      <c r="E1049" s="1" t="n">
        <v>108100</v>
      </c>
      <c r="F1049" s="1" t="n">
        <v>179200</v>
      </c>
      <c r="G1049" s="1" t="n">
        <v>14240</v>
      </c>
      <c r="H1049" s="1" t="n">
        <v>164960</v>
      </c>
      <c r="I1049" s="2" t="n">
        <f aca="false">+H1049*0.00637</f>
        <v>1050.7952</v>
      </c>
    </row>
    <row r="1050" customFormat="false" ht="15" hidden="false" customHeight="false" outlineLevel="0" collapsed="false">
      <c r="A1050" s="0" t="s">
        <v>1766</v>
      </c>
      <c r="B1050" s="0" t="s">
        <v>1767</v>
      </c>
      <c r="C1050" s="0" t="n">
        <v>0.45</v>
      </c>
      <c r="D1050" s="1" t="n">
        <v>253600</v>
      </c>
      <c r="E1050" s="1" t="n">
        <v>150900</v>
      </c>
      <c r="F1050" s="1" t="n">
        <v>404500</v>
      </c>
      <c r="G1050" s="1" t="n">
        <v>8900</v>
      </c>
      <c r="H1050" s="1" t="n">
        <v>395600</v>
      </c>
      <c r="I1050" s="2" t="n">
        <f aca="false">+H1050*0.00637</f>
        <v>2519.972</v>
      </c>
    </row>
    <row r="1051" customFormat="false" ht="15" hidden="false" customHeight="false" outlineLevel="0" collapsed="false">
      <c r="A1051" s="0" t="s">
        <v>1768</v>
      </c>
      <c r="B1051" s="0" t="s">
        <v>1769</v>
      </c>
      <c r="C1051" s="0" t="n">
        <v>0.54</v>
      </c>
      <c r="D1051" s="1" t="n">
        <v>108300</v>
      </c>
      <c r="E1051" s="1" t="n">
        <v>0</v>
      </c>
      <c r="F1051" s="1" t="n">
        <v>108300</v>
      </c>
      <c r="G1051" s="1" t="n">
        <v>0</v>
      </c>
      <c r="H1051" s="1" t="n">
        <v>108300</v>
      </c>
      <c r="I1051" s="2" t="n">
        <f aca="false">+H1051*0.00637</f>
        <v>689.871</v>
      </c>
    </row>
    <row r="1052" customFormat="false" ht="15" hidden="false" customHeight="false" outlineLevel="0" collapsed="false">
      <c r="A1052" s="0" t="s">
        <v>1770</v>
      </c>
      <c r="B1052" s="0" t="s">
        <v>1769</v>
      </c>
      <c r="C1052" s="0" t="n">
        <v>0</v>
      </c>
      <c r="D1052" s="1" t="n">
        <v>0</v>
      </c>
      <c r="E1052" s="1" t="n">
        <v>30900</v>
      </c>
      <c r="F1052" s="1" t="n">
        <v>30900</v>
      </c>
      <c r="G1052" s="1" t="n">
        <v>0</v>
      </c>
      <c r="H1052" s="1" t="n">
        <v>30900</v>
      </c>
      <c r="I1052" s="2" t="n">
        <f aca="false">+H1052*0.00637</f>
        <v>196.833</v>
      </c>
    </row>
    <row r="1053" customFormat="false" ht="15" hidden="false" customHeight="false" outlineLevel="0" collapsed="false">
      <c r="A1053" s="0" t="s">
        <v>1771</v>
      </c>
      <c r="B1053" s="0" t="s">
        <v>1772</v>
      </c>
      <c r="C1053" s="0" t="n">
        <v>1.5</v>
      </c>
      <c r="D1053" s="1" t="n">
        <v>93100</v>
      </c>
      <c r="E1053" s="1" t="n">
        <v>149900</v>
      </c>
      <c r="F1053" s="1" t="n">
        <v>243000</v>
      </c>
      <c r="G1053" s="1" t="n">
        <v>8900</v>
      </c>
      <c r="H1053" s="1" t="n">
        <v>234100</v>
      </c>
      <c r="I1053" s="2" t="n">
        <f aca="false">+H1053*0.00637</f>
        <v>1491.217</v>
      </c>
    </row>
    <row r="1054" customFormat="false" ht="15" hidden="false" customHeight="false" outlineLevel="0" collapsed="false">
      <c r="A1054" s="0" t="s">
        <v>1773</v>
      </c>
      <c r="B1054" s="0" t="s">
        <v>1769</v>
      </c>
      <c r="C1054" s="0" t="n">
        <v>0</v>
      </c>
      <c r="D1054" s="1" t="n">
        <v>0</v>
      </c>
      <c r="E1054" s="1" t="n">
        <v>30700</v>
      </c>
      <c r="F1054" s="1" t="n">
        <v>30700</v>
      </c>
      <c r="G1054" s="1" t="n">
        <v>8900</v>
      </c>
      <c r="H1054" s="1" t="n">
        <v>21800</v>
      </c>
      <c r="I1054" s="2" t="n">
        <f aca="false">+H1054*0.00637</f>
        <v>138.866</v>
      </c>
    </row>
    <row r="1055" customFormat="false" ht="15" hidden="false" customHeight="false" outlineLevel="0" collapsed="false">
      <c r="A1055" s="0" t="s">
        <v>1774</v>
      </c>
      <c r="B1055" s="0" t="s">
        <v>1775</v>
      </c>
      <c r="C1055" s="0" t="n">
        <v>0.44</v>
      </c>
      <c r="D1055" s="1" t="n">
        <v>271700</v>
      </c>
      <c r="E1055" s="1" t="n">
        <v>178900</v>
      </c>
      <c r="F1055" s="1" t="n">
        <v>450600</v>
      </c>
      <c r="G1055" s="1" t="n">
        <v>0</v>
      </c>
      <c r="H1055" s="1" t="n">
        <v>450600</v>
      </c>
      <c r="I1055" s="2" t="n">
        <f aca="false">+H1055*0.00637</f>
        <v>2870.322</v>
      </c>
    </row>
    <row r="1056" customFormat="false" ht="15" hidden="false" customHeight="false" outlineLevel="0" collapsed="false">
      <c r="A1056" s="0" t="s">
        <v>1776</v>
      </c>
      <c r="B1056" s="0" t="s">
        <v>1777</v>
      </c>
      <c r="C1056" s="0" t="n">
        <v>0.62</v>
      </c>
      <c r="D1056" s="1" t="n">
        <v>94000</v>
      </c>
      <c r="E1056" s="1" t="n">
        <v>107200</v>
      </c>
      <c r="F1056" s="1" t="n">
        <v>201200</v>
      </c>
      <c r="G1056" s="1" t="n">
        <v>0</v>
      </c>
      <c r="H1056" s="1" t="n">
        <v>201200</v>
      </c>
      <c r="I1056" s="2" t="n">
        <f aca="false">+H1056*0.00637</f>
        <v>1281.644</v>
      </c>
    </row>
    <row r="1057" customFormat="false" ht="15" hidden="false" customHeight="false" outlineLevel="0" collapsed="false">
      <c r="A1057" s="0" t="s">
        <v>1776</v>
      </c>
      <c r="B1057" s="0" t="s">
        <v>1778</v>
      </c>
      <c r="C1057" s="0" t="n">
        <v>2</v>
      </c>
      <c r="D1057" s="1" t="n">
        <v>18700</v>
      </c>
      <c r="E1057" s="1" t="n">
        <v>0</v>
      </c>
      <c r="F1057" s="1" t="n">
        <v>18700</v>
      </c>
      <c r="G1057" s="1" t="n">
        <v>0</v>
      </c>
      <c r="H1057" s="1" t="n">
        <v>18700</v>
      </c>
      <c r="I1057" s="2" t="n">
        <f aca="false">+H1057*0.00637</f>
        <v>119.119</v>
      </c>
    </row>
    <row r="1058" customFormat="false" ht="15" hidden="false" customHeight="false" outlineLevel="0" collapsed="false">
      <c r="A1058" s="0" t="s">
        <v>1776</v>
      </c>
      <c r="B1058" s="0" t="s">
        <v>1779</v>
      </c>
      <c r="C1058" s="0" t="n">
        <v>8</v>
      </c>
      <c r="D1058" s="1" t="n">
        <v>82700</v>
      </c>
      <c r="E1058" s="1" t="n">
        <v>120300</v>
      </c>
      <c r="F1058" s="1" t="n">
        <v>203000</v>
      </c>
      <c r="G1058" s="1" t="n">
        <v>0</v>
      </c>
      <c r="H1058" s="1" t="n">
        <v>203000</v>
      </c>
      <c r="I1058" s="2" t="n">
        <f aca="false">+H1058*0.00637</f>
        <v>1293.11</v>
      </c>
    </row>
    <row r="1059" customFormat="false" ht="15" hidden="false" customHeight="false" outlineLevel="0" collapsed="false">
      <c r="A1059" s="0" t="s">
        <v>1780</v>
      </c>
      <c r="B1059" s="0" t="s">
        <v>1781</v>
      </c>
      <c r="C1059" s="0" t="n">
        <v>3.2</v>
      </c>
      <c r="D1059" s="1" t="n">
        <v>271100</v>
      </c>
      <c r="E1059" s="1" t="n">
        <v>0</v>
      </c>
      <c r="F1059" s="1" t="n">
        <v>271100</v>
      </c>
      <c r="G1059" s="1" t="n">
        <v>0</v>
      </c>
      <c r="H1059" s="1" t="n">
        <v>271100</v>
      </c>
      <c r="I1059" s="2" t="n">
        <f aca="false">+H1059*0.00637</f>
        <v>1726.907</v>
      </c>
    </row>
    <row r="1060" customFormat="false" ht="15" hidden="false" customHeight="false" outlineLevel="0" collapsed="false">
      <c r="A1060" s="0" t="s">
        <v>1782</v>
      </c>
      <c r="B1060" s="0" t="s">
        <v>1783</v>
      </c>
      <c r="C1060" s="0" t="n">
        <v>0</v>
      </c>
      <c r="D1060" s="1" t="n">
        <v>0</v>
      </c>
      <c r="E1060" s="1" t="n">
        <v>92500</v>
      </c>
      <c r="F1060" s="1" t="n">
        <v>92500</v>
      </c>
      <c r="G1060" s="1" t="n">
        <v>0</v>
      </c>
      <c r="H1060" s="1" t="n">
        <v>92500</v>
      </c>
      <c r="I1060" s="2" t="n">
        <f aca="false">+H1060*0.00637</f>
        <v>589.225</v>
      </c>
    </row>
    <row r="1061" customFormat="false" ht="15" hidden="false" customHeight="false" outlineLevel="0" collapsed="false">
      <c r="A1061" s="0" t="s">
        <v>1782</v>
      </c>
      <c r="B1061" s="0" t="s">
        <v>1783</v>
      </c>
      <c r="C1061" s="0" t="n">
        <v>30</v>
      </c>
      <c r="D1061" s="1" t="n">
        <v>1226900</v>
      </c>
      <c r="E1061" s="1" t="n">
        <v>426100</v>
      </c>
      <c r="F1061" s="1" t="n">
        <v>1653000</v>
      </c>
      <c r="G1061" s="1" t="n">
        <v>0</v>
      </c>
      <c r="H1061" s="1" t="n">
        <v>1653000</v>
      </c>
      <c r="I1061" s="2" t="n">
        <f aca="false">+H1061*0.00637</f>
        <v>10529.61</v>
      </c>
    </row>
    <row r="1062" customFormat="false" ht="15" hidden="false" customHeight="false" outlineLevel="0" collapsed="false">
      <c r="A1062" s="0" t="s">
        <v>1782</v>
      </c>
      <c r="B1062" s="0" t="s">
        <v>1783</v>
      </c>
      <c r="C1062" s="0" t="n">
        <v>148</v>
      </c>
      <c r="D1062" s="1" t="n">
        <v>38400</v>
      </c>
      <c r="E1062" s="1" t="n">
        <v>0</v>
      </c>
      <c r="F1062" s="1" t="n">
        <v>38400</v>
      </c>
      <c r="G1062" s="1" t="n">
        <v>0</v>
      </c>
      <c r="H1062" s="1" t="n">
        <v>38400</v>
      </c>
      <c r="I1062" s="2" t="n">
        <f aca="false">+H1062*0.00637</f>
        <v>244.608</v>
      </c>
    </row>
    <row r="1063" customFormat="false" ht="15" hidden="false" customHeight="false" outlineLevel="0" collapsed="false">
      <c r="A1063" s="0" t="s">
        <v>1784</v>
      </c>
      <c r="B1063" s="0" t="s">
        <v>1785</v>
      </c>
      <c r="C1063" s="0" t="n">
        <v>1.25</v>
      </c>
      <c r="D1063" s="1" t="n">
        <v>446100</v>
      </c>
      <c r="E1063" s="1" t="n">
        <v>96600</v>
      </c>
      <c r="F1063" s="1" t="n">
        <v>542700</v>
      </c>
      <c r="G1063" s="1" t="n">
        <v>0</v>
      </c>
      <c r="H1063" s="1" t="n">
        <v>542700</v>
      </c>
      <c r="I1063" s="2" t="n">
        <f aca="false">+H1063*0.00637</f>
        <v>3456.999</v>
      </c>
    </row>
    <row r="1064" customFormat="false" ht="15" hidden="false" customHeight="false" outlineLevel="0" collapsed="false">
      <c r="A1064" s="0" t="s">
        <v>1786</v>
      </c>
      <c r="B1064" s="0" t="s">
        <v>1787</v>
      </c>
      <c r="C1064" s="0" t="n">
        <v>2.09</v>
      </c>
      <c r="D1064" s="1" t="n">
        <v>64600</v>
      </c>
      <c r="E1064" s="1" t="n">
        <v>0</v>
      </c>
      <c r="F1064" s="1" t="n">
        <v>64600</v>
      </c>
      <c r="G1064" s="1" t="n">
        <v>0</v>
      </c>
      <c r="H1064" s="1" t="n">
        <v>64600</v>
      </c>
      <c r="I1064" s="2" t="n">
        <f aca="false">+H1064*0.00637</f>
        <v>411.502</v>
      </c>
    </row>
    <row r="1065" customFormat="false" ht="15" hidden="false" customHeight="false" outlineLevel="0" collapsed="false">
      <c r="A1065" s="0" t="s">
        <v>1788</v>
      </c>
      <c r="B1065" s="0" t="s">
        <v>1789</v>
      </c>
      <c r="C1065" s="0" t="n">
        <v>0.15</v>
      </c>
      <c r="D1065" s="1" t="n">
        <v>294500</v>
      </c>
      <c r="E1065" s="1" t="n">
        <v>88700</v>
      </c>
      <c r="F1065" s="1" t="n">
        <v>383200</v>
      </c>
      <c r="G1065" s="1" t="n">
        <v>8900</v>
      </c>
      <c r="H1065" s="1" t="n">
        <v>374300</v>
      </c>
      <c r="I1065" s="2" t="n">
        <f aca="false">+H1065*0.00637</f>
        <v>2384.291</v>
      </c>
    </row>
    <row r="1066" customFormat="false" ht="15" hidden="false" customHeight="false" outlineLevel="0" collapsed="false">
      <c r="A1066" s="0" t="s">
        <v>1790</v>
      </c>
      <c r="B1066" s="0" t="s">
        <v>1791</v>
      </c>
      <c r="C1066" s="0" t="n">
        <v>54</v>
      </c>
      <c r="D1066" s="1" t="n">
        <v>156700</v>
      </c>
      <c r="E1066" s="1" t="n">
        <v>0</v>
      </c>
      <c r="F1066" s="1" t="n">
        <v>156700</v>
      </c>
      <c r="G1066" s="1" t="n">
        <v>0</v>
      </c>
      <c r="H1066" s="1" t="n">
        <v>156700</v>
      </c>
      <c r="I1066" s="2" t="n">
        <f aca="false">+H1066*0.00637</f>
        <v>998.179</v>
      </c>
    </row>
    <row r="1067" customFormat="false" ht="15" hidden="false" customHeight="false" outlineLevel="0" collapsed="false">
      <c r="A1067" s="0" t="s">
        <v>1792</v>
      </c>
      <c r="B1067" s="0" t="s">
        <v>1793</v>
      </c>
      <c r="C1067" s="0" t="n">
        <v>2.09</v>
      </c>
      <c r="D1067" s="1" t="n">
        <v>79600</v>
      </c>
      <c r="E1067" s="1" t="n">
        <v>105200</v>
      </c>
      <c r="F1067" s="1" t="n">
        <v>184800</v>
      </c>
      <c r="G1067" s="1" t="n">
        <v>8900</v>
      </c>
      <c r="H1067" s="1" t="n">
        <v>175900</v>
      </c>
      <c r="I1067" s="2" t="n">
        <f aca="false">+H1067*0.00637</f>
        <v>1120.483</v>
      </c>
    </row>
    <row r="1068" customFormat="false" ht="15" hidden="false" customHeight="false" outlineLevel="0" collapsed="false">
      <c r="A1068" s="0" t="s">
        <v>1794</v>
      </c>
      <c r="B1068" s="0" t="s">
        <v>1795</v>
      </c>
      <c r="C1068" s="0" t="n">
        <v>2.09</v>
      </c>
      <c r="D1068" s="1" t="n">
        <v>64600</v>
      </c>
      <c r="E1068" s="1" t="n">
        <v>0</v>
      </c>
      <c r="F1068" s="1" t="n">
        <v>64600</v>
      </c>
      <c r="G1068" s="1" t="n">
        <v>0</v>
      </c>
      <c r="H1068" s="1" t="n">
        <v>64600</v>
      </c>
      <c r="I1068" s="2" t="n">
        <f aca="false">+H1068*0.00637</f>
        <v>411.502</v>
      </c>
    </row>
    <row r="1069" customFormat="false" ht="15" hidden="false" customHeight="false" outlineLevel="0" collapsed="false">
      <c r="A1069" s="0" t="s">
        <v>1796</v>
      </c>
      <c r="B1069" s="0" t="s">
        <v>1797</v>
      </c>
      <c r="C1069" s="0" t="n">
        <v>1</v>
      </c>
      <c r="D1069" s="1" t="n">
        <v>58500</v>
      </c>
      <c r="E1069" s="1" t="n">
        <v>27100</v>
      </c>
      <c r="F1069" s="1" t="n">
        <v>85600</v>
      </c>
      <c r="G1069" s="1" t="n">
        <v>0</v>
      </c>
      <c r="H1069" s="1" t="n">
        <v>85600</v>
      </c>
      <c r="I1069" s="2" t="n">
        <f aca="false">+H1069*0.00637</f>
        <v>545.272</v>
      </c>
    </row>
    <row r="1070" customFormat="false" ht="15" hidden="false" customHeight="false" outlineLevel="0" collapsed="false">
      <c r="A1070" s="0" t="s">
        <v>1798</v>
      </c>
      <c r="B1070" s="0" t="s">
        <v>1799</v>
      </c>
      <c r="C1070" s="0" t="n">
        <v>0.1</v>
      </c>
      <c r="D1070" s="1" t="n">
        <v>174100</v>
      </c>
      <c r="E1070" s="1" t="n">
        <v>83600</v>
      </c>
      <c r="F1070" s="1" t="n">
        <v>257700</v>
      </c>
      <c r="G1070" s="1" t="n">
        <v>0</v>
      </c>
      <c r="H1070" s="1" t="n">
        <v>257700</v>
      </c>
      <c r="I1070" s="2" t="n">
        <f aca="false">+H1070*0.00637</f>
        <v>1641.549</v>
      </c>
    </row>
    <row r="1071" customFormat="false" ht="15" hidden="false" customHeight="false" outlineLevel="0" collapsed="false">
      <c r="A1071" s="0" t="s">
        <v>1800</v>
      </c>
      <c r="B1071" s="0" t="s">
        <v>1801</v>
      </c>
      <c r="C1071" s="0" t="n">
        <v>34</v>
      </c>
      <c r="D1071" s="1" t="n">
        <v>141200</v>
      </c>
      <c r="E1071" s="1" t="n">
        <v>126800</v>
      </c>
      <c r="F1071" s="1" t="n">
        <v>268000</v>
      </c>
      <c r="G1071" s="1" t="n">
        <v>8900</v>
      </c>
      <c r="H1071" s="1" t="n">
        <v>259100</v>
      </c>
      <c r="I1071" s="2" t="n">
        <f aca="false">+H1071*0.00637</f>
        <v>1650.467</v>
      </c>
    </row>
    <row r="1072" customFormat="false" ht="15" hidden="false" customHeight="false" outlineLevel="0" collapsed="false">
      <c r="A1072" s="0" t="s">
        <v>1800</v>
      </c>
      <c r="B1072" s="0" t="s">
        <v>1802</v>
      </c>
      <c r="C1072" s="0" t="n">
        <v>21</v>
      </c>
      <c r="D1072" s="1" t="n">
        <v>462000</v>
      </c>
      <c r="E1072" s="1" t="n">
        <v>0</v>
      </c>
      <c r="F1072" s="1" t="n">
        <v>462000</v>
      </c>
      <c r="G1072" s="1" t="n">
        <v>0</v>
      </c>
      <c r="H1072" s="1" t="n">
        <v>462000</v>
      </c>
      <c r="I1072" s="2" t="n">
        <f aca="false">+H1072*0.00637</f>
        <v>2942.94</v>
      </c>
    </row>
    <row r="1073" customFormat="false" ht="15" hidden="false" customHeight="false" outlineLevel="0" collapsed="false">
      <c r="A1073" s="0" t="s">
        <v>1803</v>
      </c>
      <c r="B1073" s="0" t="s">
        <v>1804</v>
      </c>
      <c r="C1073" s="0" t="n">
        <v>1.92</v>
      </c>
      <c r="D1073" s="1" t="n">
        <v>135100</v>
      </c>
      <c r="E1073" s="1" t="n">
        <v>294400</v>
      </c>
      <c r="F1073" s="1" t="n">
        <v>429500</v>
      </c>
      <c r="G1073" s="1" t="n">
        <v>0</v>
      </c>
      <c r="H1073" s="1" t="n">
        <v>429500</v>
      </c>
      <c r="I1073" s="2" t="n">
        <f aca="false">+H1073*0.00637</f>
        <v>2735.915</v>
      </c>
    </row>
    <row r="1074" customFormat="false" ht="15" hidden="false" customHeight="false" outlineLevel="0" collapsed="false">
      <c r="A1074" s="0" t="s">
        <v>1803</v>
      </c>
      <c r="B1074" s="0" t="s">
        <v>1805</v>
      </c>
      <c r="C1074" s="0" t="n">
        <v>0.5</v>
      </c>
      <c r="D1074" s="1" t="n">
        <v>594200</v>
      </c>
      <c r="E1074" s="1" t="n">
        <v>160700</v>
      </c>
      <c r="F1074" s="1" t="n">
        <v>754900</v>
      </c>
      <c r="G1074" s="1" t="n">
        <v>0</v>
      </c>
      <c r="H1074" s="1" t="n">
        <v>754900</v>
      </c>
      <c r="I1074" s="2" t="n">
        <f aca="false">+H1074*0.00637</f>
        <v>4808.713</v>
      </c>
    </row>
    <row r="1075" customFormat="false" ht="15" hidden="false" customHeight="false" outlineLevel="0" collapsed="false">
      <c r="A1075" s="0" t="s">
        <v>1803</v>
      </c>
      <c r="B1075" s="0" t="s">
        <v>1805</v>
      </c>
      <c r="C1075" s="0" t="n">
        <v>0</v>
      </c>
      <c r="D1075" s="1" t="n">
        <v>0</v>
      </c>
      <c r="E1075" s="1" t="n">
        <v>95600</v>
      </c>
      <c r="F1075" s="1" t="n">
        <v>95600</v>
      </c>
      <c r="G1075" s="1" t="n">
        <v>0</v>
      </c>
      <c r="H1075" s="1" t="n">
        <v>95600</v>
      </c>
      <c r="I1075" s="2" t="n">
        <f aca="false">+H1075*0.00637</f>
        <v>608.972</v>
      </c>
    </row>
    <row r="1076" customFormat="false" ht="15" hidden="false" customHeight="false" outlineLevel="0" collapsed="false">
      <c r="A1076" s="0" t="s">
        <v>1806</v>
      </c>
      <c r="B1076" s="0" t="s">
        <v>1807</v>
      </c>
      <c r="C1076" s="0" t="n">
        <v>2.09</v>
      </c>
      <c r="D1076" s="1" t="n">
        <v>79600</v>
      </c>
      <c r="E1076" s="1" t="n">
        <v>126500</v>
      </c>
      <c r="F1076" s="1" t="n">
        <v>206100</v>
      </c>
      <c r="G1076" s="1" t="n">
        <v>8900</v>
      </c>
      <c r="H1076" s="1" t="n">
        <v>197200</v>
      </c>
      <c r="I1076" s="2" t="n">
        <f aca="false">+H1076*0.00637</f>
        <v>1256.164</v>
      </c>
    </row>
    <row r="1077" customFormat="false" ht="15" hidden="false" customHeight="false" outlineLevel="0" collapsed="false">
      <c r="A1077" s="0" t="s">
        <v>1808</v>
      </c>
      <c r="B1077" s="0" t="s">
        <v>1809</v>
      </c>
      <c r="C1077" s="0" t="n">
        <v>2</v>
      </c>
      <c r="D1077" s="1" t="n">
        <v>939200</v>
      </c>
      <c r="E1077" s="1" t="n">
        <v>1854600</v>
      </c>
      <c r="F1077" s="1" t="n">
        <v>2793800</v>
      </c>
      <c r="G1077" s="1" t="n">
        <v>0</v>
      </c>
      <c r="H1077" s="1" t="n">
        <v>2793800</v>
      </c>
      <c r="I1077" s="2" t="n">
        <f aca="false">+H1077*0.00637</f>
        <v>17796.506</v>
      </c>
    </row>
    <row r="1078" customFormat="false" ht="15" hidden="false" customHeight="false" outlineLevel="0" collapsed="false">
      <c r="A1078" s="0" t="s">
        <v>1808</v>
      </c>
      <c r="B1078" s="0" t="s">
        <v>1809</v>
      </c>
      <c r="C1078" s="0" t="n">
        <v>10</v>
      </c>
      <c r="D1078" s="1" t="n">
        <v>3300</v>
      </c>
      <c r="E1078" s="1" t="n">
        <v>0</v>
      </c>
      <c r="F1078" s="1" t="n">
        <v>3300</v>
      </c>
      <c r="G1078" s="1" t="n">
        <v>0</v>
      </c>
      <c r="H1078" s="1" t="n">
        <v>3300</v>
      </c>
      <c r="I1078" s="2" t="n">
        <f aca="false">+H1078*0.00637</f>
        <v>21.021</v>
      </c>
    </row>
    <row r="1079" customFormat="false" ht="15" hidden="false" customHeight="false" outlineLevel="0" collapsed="false">
      <c r="A1079" s="0" t="s">
        <v>1810</v>
      </c>
      <c r="B1079" s="0" t="s">
        <v>1811</v>
      </c>
      <c r="C1079" s="0" t="n">
        <v>69.5</v>
      </c>
      <c r="D1079" s="1" t="n">
        <v>414600</v>
      </c>
      <c r="E1079" s="1" t="n">
        <v>161700</v>
      </c>
      <c r="F1079" s="1" t="n">
        <v>576300</v>
      </c>
      <c r="G1079" s="1" t="n">
        <v>8900</v>
      </c>
      <c r="H1079" s="1" t="n">
        <v>567400</v>
      </c>
      <c r="I1079" s="2" t="n">
        <f aca="false">+H1079*0.00637</f>
        <v>3614.338</v>
      </c>
    </row>
    <row r="1080" customFormat="false" ht="15" hidden="false" customHeight="false" outlineLevel="0" collapsed="false">
      <c r="A1080" s="0" t="s">
        <v>1810</v>
      </c>
      <c r="B1080" s="0" t="s">
        <v>1811</v>
      </c>
      <c r="C1080" s="0" t="n">
        <v>0</v>
      </c>
      <c r="D1080" s="1" t="n">
        <v>0</v>
      </c>
      <c r="E1080" s="1" t="n">
        <v>266100</v>
      </c>
      <c r="F1080" s="1" t="n">
        <v>266100</v>
      </c>
      <c r="G1080" s="1" t="n">
        <v>0</v>
      </c>
      <c r="H1080" s="1" t="n">
        <v>266100</v>
      </c>
      <c r="I1080" s="2" t="n">
        <f aca="false">+H1080*0.00637</f>
        <v>1695.057</v>
      </c>
    </row>
    <row r="1081" customFormat="false" ht="15" hidden="false" customHeight="false" outlineLevel="0" collapsed="false">
      <c r="A1081" s="0" t="s">
        <v>1810</v>
      </c>
      <c r="B1081" s="0" t="s">
        <v>1812</v>
      </c>
      <c r="C1081" s="0" t="n">
        <v>7.2</v>
      </c>
      <c r="D1081" s="1" t="n">
        <v>92600</v>
      </c>
      <c r="E1081" s="1" t="n">
        <v>0</v>
      </c>
      <c r="F1081" s="1" t="n">
        <v>92600</v>
      </c>
      <c r="G1081" s="1" t="n">
        <v>0</v>
      </c>
      <c r="H1081" s="1" t="n">
        <v>92600</v>
      </c>
      <c r="I1081" s="2" t="n">
        <f aca="false">+H1081*0.00637</f>
        <v>589.862</v>
      </c>
    </row>
    <row r="1082" customFormat="false" ht="15" hidden="false" customHeight="false" outlineLevel="0" collapsed="false">
      <c r="A1082" s="0" t="s">
        <v>1810</v>
      </c>
      <c r="B1082" s="0" t="s">
        <v>1813</v>
      </c>
      <c r="C1082" s="0" t="n">
        <v>0.5</v>
      </c>
      <c r="D1082" s="1" t="n">
        <v>26300</v>
      </c>
      <c r="E1082" s="1" t="n">
        <v>0</v>
      </c>
      <c r="F1082" s="1" t="n">
        <v>26300</v>
      </c>
      <c r="G1082" s="1" t="n">
        <v>0</v>
      </c>
      <c r="H1082" s="1" t="n">
        <v>26300</v>
      </c>
      <c r="I1082" s="2" t="n">
        <f aca="false">+H1082*0.00637</f>
        <v>167.531</v>
      </c>
    </row>
    <row r="1083" customFormat="false" ht="15" hidden="false" customHeight="false" outlineLevel="0" collapsed="false">
      <c r="A1083" s="0" t="s">
        <v>1814</v>
      </c>
      <c r="B1083" s="0" t="s">
        <v>1815</v>
      </c>
      <c r="C1083" s="0" t="n">
        <v>1.5</v>
      </c>
      <c r="D1083" s="1" t="n">
        <v>377400</v>
      </c>
      <c r="E1083" s="1" t="n">
        <v>192400</v>
      </c>
      <c r="F1083" s="1" t="n">
        <v>569800</v>
      </c>
      <c r="G1083" s="1" t="n">
        <v>0</v>
      </c>
      <c r="H1083" s="1" t="n">
        <v>569800</v>
      </c>
      <c r="I1083" s="2" t="n">
        <f aca="false">+H1083*0.00637</f>
        <v>3629.626</v>
      </c>
    </row>
    <row r="1084" customFormat="false" ht="15" hidden="false" customHeight="false" outlineLevel="0" collapsed="false">
      <c r="A1084" s="0" t="s">
        <v>1816</v>
      </c>
      <c r="B1084" s="0" t="s">
        <v>1817</v>
      </c>
      <c r="C1084" s="0" t="n">
        <v>6.41</v>
      </c>
      <c r="D1084" s="1" t="n">
        <v>577000</v>
      </c>
      <c r="E1084" s="1" t="n">
        <v>1255900</v>
      </c>
      <c r="F1084" s="1" t="n">
        <v>1832900</v>
      </c>
      <c r="G1084" s="1" t="n">
        <v>0</v>
      </c>
      <c r="H1084" s="1" t="n">
        <v>1832900</v>
      </c>
      <c r="I1084" s="2" t="n">
        <f aca="false">+H1084*0.00637</f>
        <v>11675.573</v>
      </c>
    </row>
    <row r="1085" customFormat="false" ht="15" hidden="false" customHeight="false" outlineLevel="0" collapsed="false">
      <c r="A1085" s="0" t="s">
        <v>1818</v>
      </c>
      <c r="B1085" s="0" t="s">
        <v>1819</v>
      </c>
      <c r="C1085" s="0" t="n">
        <v>0.96</v>
      </c>
      <c r="D1085" s="1" t="n">
        <v>122800</v>
      </c>
      <c r="E1085" s="1" t="n">
        <v>113600</v>
      </c>
      <c r="F1085" s="1" t="n">
        <v>236400</v>
      </c>
      <c r="G1085" s="1" t="n">
        <v>0</v>
      </c>
      <c r="H1085" s="1" t="n">
        <v>236400</v>
      </c>
      <c r="I1085" s="2" t="n">
        <f aca="false">+H1085*0.00637</f>
        <v>1505.868</v>
      </c>
    </row>
    <row r="1086" customFormat="false" ht="15" hidden="false" customHeight="false" outlineLevel="0" collapsed="false">
      <c r="A1086" s="0" t="s">
        <v>1820</v>
      </c>
      <c r="B1086" s="0" t="s">
        <v>1821</v>
      </c>
      <c r="C1086" s="0" t="n">
        <v>0.54</v>
      </c>
      <c r="D1086" s="1" t="n">
        <v>95800</v>
      </c>
      <c r="E1086" s="1" t="n">
        <v>85200</v>
      </c>
      <c r="F1086" s="1" t="n">
        <v>181000</v>
      </c>
      <c r="G1086" s="1" t="n">
        <v>0</v>
      </c>
      <c r="H1086" s="1" t="n">
        <v>181000</v>
      </c>
      <c r="I1086" s="2" t="n">
        <f aca="false">+H1086*0.00637</f>
        <v>1152.97</v>
      </c>
    </row>
    <row r="1087" customFormat="false" ht="15" hidden="false" customHeight="false" outlineLevel="0" collapsed="false">
      <c r="A1087" s="0" t="s">
        <v>1822</v>
      </c>
      <c r="B1087" s="0" t="s">
        <v>1823</v>
      </c>
      <c r="C1087" s="0" t="n">
        <v>0.14</v>
      </c>
      <c r="D1087" s="1" t="n">
        <v>175200</v>
      </c>
      <c r="E1087" s="1" t="n">
        <v>216700</v>
      </c>
      <c r="F1087" s="1" t="n">
        <v>391900</v>
      </c>
      <c r="G1087" s="1" t="n">
        <v>0</v>
      </c>
      <c r="H1087" s="1" t="n">
        <v>391900</v>
      </c>
      <c r="I1087" s="2" t="n">
        <f aca="false">+H1087*0.00637</f>
        <v>2496.403</v>
      </c>
    </row>
    <row r="1088" customFormat="false" ht="15" hidden="false" customHeight="false" outlineLevel="0" collapsed="false">
      <c r="A1088" s="0" t="s">
        <v>1824</v>
      </c>
      <c r="B1088" s="0" t="s">
        <v>1825</v>
      </c>
      <c r="C1088" s="0" t="n">
        <v>1.42</v>
      </c>
      <c r="D1088" s="1" t="n">
        <v>383400</v>
      </c>
      <c r="E1088" s="1" t="n">
        <v>93500</v>
      </c>
      <c r="F1088" s="1" t="n">
        <v>476900</v>
      </c>
      <c r="G1088" s="1" t="n">
        <v>0</v>
      </c>
      <c r="H1088" s="1" t="n">
        <v>476900</v>
      </c>
      <c r="I1088" s="2" t="n">
        <f aca="false">+H1088*0.00637</f>
        <v>3037.853</v>
      </c>
    </row>
    <row r="1089" customFormat="false" ht="15" hidden="false" customHeight="false" outlineLevel="0" collapsed="false">
      <c r="A1089" s="0" t="s">
        <v>1826</v>
      </c>
      <c r="B1089" s="0" t="s">
        <v>1827</v>
      </c>
      <c r="C1089" s="0" t="n">
        <v>0.92</v>
      </c>
      <c r="D1089" s="1" t="n">
        <v>120500</v>
      </c>
      <c r="E1089" s="1" t="n">
        <v>92900</v>
      </c>
      <c r="F1089" s="1" t="n">
        <v>213400</v>
      </c>
      <c r="G1089" s="1" t="n">
        <v>0</v>
      </c>
      <c r="H1089" s="1" t="n">
        <v>213400</v>
      </c>
      <c r="I1089" s="2" t="n">
        <f aca="false">+H1089*0.00637</f>
        <v>1359.358</v>
      </c>
    </row>
    <row r="1090" customFormat="false" ht="15" hidden="false" customHeight="false" outlineLevel="0" collapsed="false">
      <c r="A1090" s="0" t="s">
        <v>1828</v>
      </c>
      <c r="B1090" s="0" t="s">
        <v>1829</v>
      </c>
      <c r="C1090" s="0" t="n">
        <v>2</v>
      </c>
      <c r="D1090" s="1" t="n">
        <v>95400</v>
      </c>
      <c r="E1090" s="1" t="n">
        <v>58800</v>
      </c>
      <c r="F1090" s="1" t="n">
        <v>154200</v>
      </c>
      <c r="G1090" s="1" t="n">
        <v>0</v>
      </c>
      <c r="H1090" s="1" t="n">
        <v>154200</v>
      </c>
      <c r="I1090" s="2" t="n">
        <f aca="false">+H1090*0.00637</f>
        <v>982.254</v>
      </c>
    </row>
    <row r="1091" customFormat="false" ht="15" hidden="false" customHeight="false" outlineLevel="0" collapsed="false">
      <c r="A1091" s="0" t="s">
        <v>1830</v>
      </c>
      <c r="B1091" s="0" t="s">
        <v>1831</v>
      </c>
      <c r="C1091" s="0" t="n">
        <v>25.5</v>
      </c>
      <c r="D1091" s="1" t="n">
        <v>830200</v>
      </c>
      <c r="E1091" s="1" t="n">
        <v>249000</v>
      </c>
      <c r="F1091" s="1" t="n">
        <v>1079200</v>
      </c>
      <c r="G1091" s="1" t="n">
        <v>0</v>
      </c>
      <c r="H1091" s="1" t="n">
        <v>1079200</v>
      </c>
      <c r="I1091" s="2" t="n">
        <f aca="false">+H1091*0.00637</f>
        <v>6874.504</v>
      </c>
    </row>
    <row r="1092" customFormat="false" ht="15" hidden="false" customHeight="false" outlineLevel="0" collapsed="false">
      <c r="A1092" s="0" t="s">
        <v>1832</v>
      </c>
      <c r="B1092" s="0" t="s">
        <v>1833</v>
      </c>
      <c r="C1092" s="0" t="n">
        <v>0.3</v>
      </c>
      <c r="D1092" s="1" t="n">
        <v>222400</v>
      </c>
      <c r="E1092" s="1" t="n">
        <v>99000</v>
      </c>
      <c r="F1092" s="1" t="n">
        <v>321400</v>
      </c>
      <c r="G1092" s="1" t="n">
        <v>0</v>
      </c>
      <c r="H1092" s="1" t="n">
        <v>321400</v>
      </c>
      <c r="I1092" s="2" t="n">
        <f aca="false">+H1092*0.00637</f>
        <v>2047.318</v>
      </c>
    </row>
    <row r="1093" customFormat="false" ht="15" hidden="false" customHeight="false" outlineLevel="0" collapsed="false">
      <c r="A1093" s="0" t="s">
        <v>1832</v>
      </c>
      <c r="B1093" s="0" t="s">
        <v>1834</v>
      </c>
      <c r="C1093" s="0" t="n">
        <v>0.13</v>
      </c>
      <c r="D1093" s="1" t="n">
        <v>35700</v>
      </c>
      <c r="E1093" s="1" t="n">
        <v>0</v>
      </c>
      <c r="F1093" s="1" t="n">
        <v>35700</v>
      </c>
      <c r="G1093" s="1" t="n">
        <v>0</v>
      </c>
      <c r="H1093" s="1" t="n">
        <v>35700</v>
      </c>
      <c r="I1093" s="2" t="n">
        <f aca="false">+H1093*0.00637</f>
        <v>227.409</v>
      </c>
    </row>
    <row r="1094" customFormat="false" ht="15" hidden="false" customHeight="false" outlineLevel="0" collapsed="false">
      <c r="A1094" s="0" t="s">
        <v>1835</v>
      </c>
      <c r="B1094" s="0" t="s">
        <v>1836</v>
      </c>
      <c r="C1094" s="0" t="n">
        <v>2.5</v>
      </c>
      <c r="D1094" s="1" t="n">
        <v>326500</v>
      </c>
      <c r="E1094" s="1" t="n">
        <v>36500</v>
      </c>
      <c r="F1094" s="1" t="n">
        <v>363000</v>
      </c>
      <c r="G1094" s="1" t="n">
        <v>0</v>
      </c>
      <c r="H1094" s="1" t="n">
        <v>363000</v>
      </c>
      <c r="I1094" s="2" t="n">
        <f aca="false">+H1094*0.00637</f>
        <v>2312.31</v>
      </c>
    </row>
    <row r="1095" customFormat="false" ht="15" hidden="false" customHeight="false" outlineLevel="0" collapsed="false">
      <c r="A1095" s="0" t="s">
        <v>1837</v>
      </c>
      <c r="B1095" s="0" t="s">
        <v>1838</v>
      </c>
      <c r="C1095" s="0" t="n">
        <v>2.84</v>
      </c>
      <c r="D1095" s="1" t="n">
        <v>98300</v>
      </c>
      <c r="E1095" s="1" t="n">
        <v>116100</v>
      </c>
      <c r="F1095" s="1" t="n">
        <v>214400</v>
      </c>
      <c r="G1095" s="1" t="n">
        <v>8900</v>
      </c>
      <c r="H1095" s="1" t="n">
        <v>205500</v>
      </c>
      <c r="I1095" s="2" t="n">
        <f aca="false">+H1095*0.00637</f>
        <v>1309.035</v>
      </c>
    </row>
    <row r="1096" customFormat="false" ht="15" hidden="false" customHeight="false" outlineLevel="0" collapsed="false">
      <c r="A1096" s="0" t="s">
        <v>1839</v>
      </c>
      <c r="B1096" s="0" t="s">
        <v>1840</v>
      </c>
      <c r="C1096" s="0" t="n">
        <v>0.04</v>
      </c>
      <c r="D1096" s="1" t="n">
        <v>124200</v>
      </c>
      <c r="E1096" s="1" t="n">
        <v>101500</v>
      </c>
      <c r="F1096" s="1" t="n">
        <v>225700</v>
      </c>
      <c r="G1096" s="1" t="n">
        <v>0</v>
      </c>
      <c r="H1096" s="1" t="n">
        <v>225700</v>
      </c>
      <c r="I1096" s="2" t="n">
        <f aca="false">+H1096*0.00637</f>
        <v>1437.709</v>
      </c>
    </row>
    <row r="1097" customFormat="false" ht="15" hidden="false" customHeight="false" outlineLevel="0" collapsed="false">
      <c r="A1097" s="0" t="s">
        <v>1841</v>
      </c>
      <c r="B1097" s="0" t="s">
        <v>1842</v>
      </c>
      <c r="C1097" s="0" t="n">
        <v>2.5</v>
      </c>
      <c r="D1097" s="1" t="n">
        <v>190500</v>
      </c>
      <c r="E1097" s="1" t="n">
        <v>116800</v>
      </c>
      <c r="F1097" s="1" t="n">
        <v>307300</v>
      </c>
      <c r="G1097" s="1" t="n">
        <v>0</v>
      </c>
      <c r="H1097" s="1" t="n">
        <v>307300</v>
      </c>
      <c r="I1097" s="2" t="n">
        <f aca="false">+H1097*0.00637</f>
        <v>1957.501</v>
      </c>
    </row>
    <row r="1098" customFormat="false" ht="15" hidden="false" customHeight="false" outlineLevel="0" collapsed="false">
      <c r="A1098" s="0" t="s">
        <v>1843</v>
      </c>
      <c r="B1098" s="0" t="s">
        <v>1844</v>
      </c>
      <c r="C1098" s="0" t="n">
        <v>4.6</v>
      </c>
      <c r="D1098" s="1" t="n">
        <v>176100</v>
      </c>
      <c r="E1098" s="1" t="n">
        <v>8000</v>
      </c>
      <c r="F1098" s="1" t="n">
        <v>184100</v>
      </c>
      <c r="G1098" s="1" t="n">
        <v>0</v>
      </c>
      <c r="H1098" s="1" t="n">
        <v>184100</v>
      </c>
      <c r="I1098" s="2" t="n">
        <f aca="false">+H1098*0.00637</f>
        <v>1172.717</v>
      </c>
    </row>
    <row r="1099" customFormat="false" ht="15" hidden="false" customHeight="false" outlineLevel="0" collapsed="false">
      <c r="A1099" s="0" t="s">
        <v>1845</v>
      </c>
      <c r="B1099" s="0" t="s">
        <v>1846</v>
      </c>
      <c r="C1099" s="0" t="n">
        <v>4.6</v>
      </c>
      <c r="D1099" s="1" t="n">
        <v>187000</v>
      </c>
      <c r="E1099" s="1" t="n">
        <v>0</v>
      </c>
      <c r="F1099" s="1" t="n">
        <v>187000</v>
      </c>
      <c r="G1099" s="1" t="n">
        <v>0</v>
      </c>
      <c r="H1099" s="1" t="n">
        <v>187000</v>
      </c>
      <c r="I1099" s="2" t="n">
        <f aca="false">+H1099*0.00637</f>
        <v>1191.19</v>
      </c>
    </row>
    <row r="1100" customFormat="false" ht="15" hidden="false" customHeight="false" outlineLevel="0" collapsed="false">
      <c r="A1100" s="0" t="s">
        <v>1847</v>
      </c>
      <c r="B1100" s="0" t="s">
        <v>1848</v>
      </c>
      <c r="C1100" s="0" t="n">
        <v>4</v>
      </c>
      <c r="D1100" s="1" t="n">
        <v>101200</v>
      </c>
      <c r="E1100" s="1" t="n">
        <v>222000</v>
      </c>
      <c r="F1100" s="1" t="n">
        <v>323200</v>
      </c>
      <c r="G1100" s="1" t="n">
        <v>8900</v>
      </c>
      <c r="H1100" s="1" t="n">
        <v>314300</v>
      </c>
      <c r="I1100" s="2" t="n">
        <f aca="false">+H1100*0.00637</f>
        <v>2002.091</v>
      </c>
    </row>
    <row r="1101" customFormat="false" ht="15" hidden="false" customHeight="false" outlineLevel="0" collapsed="false">
      <c r="A1101" s="0" t="s">
        <v>1849</v>
      </c>
      <c r="B1101" s="0" t="s">
        <v>1850</v>
      </c>
      <c r="C1101" s="0" t="n">
        <v>0.37</v>
      </c>
      <c r="D1101" s="1" t="n">
        <v>60600</v>
      </c>
      <c r="E1101" s="1" t="n">
        <v>154600</v>
      </c>
      <c r="F1101" s="1" t="n">
        <v>215200</v>
      </c>
      <c r="G1101" s="1" t="n">
        <v>0</v>
      </c>
      <c r="H1101" s="1" t="n">
        <v>215200</v>
      </c>
      <c r="I1101" s="2" t="n">
        <f aca="false">+H1101*0.00637</f>
        <v>1370.824</v>
      </c>
    </row>
    <row r="1102" customFormat="false" ht="15" hidden="false" customHeight="false" outlineLevel="0" collapsed="false">
      <c r="A1102" s="0" t="s">
        <v>1851</v>
      </c>
      <c r="B1102" s="0" t="s">
        <v>1852</v>
      </c>
      <c r="C1102" s="0" t="n">
        <v>0.34</v>
      </c>
      <c r="D1102" s="1" t="n">
        <v>224100</v>
      </c>
      <c r="E1102" s="1" t="n">
        <v>66500</v>
      </c>
      <c r="F1102" s="1" t="n">
        <v>290600</v>
      </c>
      <c r="G1102" s="1" t="n">
        <v>0</v>
      </c>
      <c r="H1102" s="1" t="n">
        <v>290600</v>
      </c>
      <c r="I1102" s="2" t="n">
        <f aca="false">+H1102*0.00637</f>
        <v>1851.122</v>
      </c>
    </row>
    <row r="1103" customFormat="false" ht="15" hidden="false" customHeight="false" outlineLevel="0" collapsed="false">
      <c r="A1103" s="0" t="s">
        <v>1853</v>
      </c>
      <c r="B1103" s="0" t="s">
        <v>1854</v>
      </c>
      <c r="C1103" s="0" t="n">
        <v>33</v>
      </c>
      <c r="D1103" s="1" t="n">
        <v>583200</v>
      </c>
      <c r="E1103" s="1" t="n">
        <v>0</v>
      </c>
      <c r="F1103" s="1" t="n">
        <v>583200</v>
      </c>
      <c r="G1103" s="1" t="n">
        <v>0</v>
      </c>
      <c r="H1103" s="1" t="n">
        <v>583200</v>
      </c>
      <c r="I1103" s="2" t="n">
        <f aca="false">+H1103*0.00637</f>
        <v>3714.984</v>
      </c>
    </row>
    <row r="1104" customFormat="false" ht="15" hidden="false" customHeight="false" outlineLevel="0" collapsed="false">
      <c r="A1104" s="0" t="s">
        <v>1855</v>
      </c>
      <c r="B1104" s="0" t="s">
        <v>1856</v>
      </c>
      <c r="C1104" s="0" t="n">
        <v>3.36</v>
      </c>
      <c r="D1104" s="1" t="n">
        <v>99700</v>
      </c>
      <c r="E1104" s="1" t="n">
        <v>228200</v>
      </c>
      <c r="F1104" s="1" t="n">
        <v>327900</v>
      </c>
      <c r="G1104" s="1" t="n">
        <v>0</v>
      </c>
      <c r="H1104" s="1" t="n">
        <v>327900</v>
      </c>
      <c r="I1104" s="2" t="n">
        <f aca="false">+H1104*0.00637</f>
        <v>2088.723</v>
      </c>
    </row>
    <row r="1105" customFormat="false" ht="15" hidden="false" customHeight="false" outlineLevel="0" collapsed="false">
      <c r="A1105" s="0" t="s">
        <v>1857</v>
      </c>
      <c r="B1105" s="0" t="s">
        <v>1858</v>
      </c>
      <c r="C1105" s="0" t="n">
        <v>0.61</v>
      </c>
      <c r="D1105" s="1" t="n">
        <v>351300</v>
      </c>
      <c r="E1105" s="1" t="n">
        <v>38900</v>
      </c>
      <c r="F1105" s="1" t="n">
        <v>390200</v>
      </c>
      <c r="G1105" s="1" t="n">
        <v>0</v>
      </c>
      <c r="H1105" s="1" t="n">
        <v>390200</v>
      </c>
      <c r="I1105" s="2" t="n">
        <f aca="false">+H1105*0.00637</f>
        <v>2485.574</v>
      </c>
    </row>
    <row r="1106" customFormat="false" ht="15" hidden="false" customHeight="false" outlineLevel="0" collapsed="false">
      <c r="A1106" s="0" t="s">
        <v>1859</v>
      </c>
      <c r="B1106" s="0" t="s">
        <v>1860</v>
      </c>
      <c r="C1106" s="0" t="n">
        <v>0.14</v>
      </c>
      <c r="D1106" s="1" t="n">
        <v>181100</v>
      </c>
      <c r="E1106" s="1" t="n">
        <v>77800</v>
      </c>
      <c r="F1106" s="1" t="n">
        <v>258900</v>
      </c>
      <c r="G1106" s="1" t="n">
        <v>0</v>
      </c>
      <c r="H1106" s="1" t="n">
        <v>258900</v>
      </c>
      <c r="I1106" s="2" t="n">
        <f aca="false">+H1106*0.00637</f>
        <v>1649.193</v>
      </c>
    </row>
    <row r="1107" customFormat="false" ht="15" hidden="false" customHeight="false" outlineLevel="0" collapsed="false">
      <c r="A1107" s="0" t="s">
        <v>1861</v>
      </c>
      <c r="B1107" s="0" t="s">
        <v>1862</v>
      </c>
      <c r="C1107" s="0" t="n">
        <v>8.3</v>
      </c>
      <c r="D1107" s="1" t="n">
        <v>109800</v>
      </c>
      <c r="E1107" s="1" t="n">
        <v>125500</v>
      </c>
      <c r="F1107" s="1" t="n">
        <v>235300</v>
      </c>
      <c r="G1107" s="1" t="n">
        <v>0</v>
      </c>
      <c r="H1107" s="1" t="n">
        <v>235300</v>
      </c>
      <c r="I1107" s="2" t="n">
        <f aca="false">+H1107*0.00637</f>
        <v>1498.861</v>
      </c>
    </row>
    <row r="1108" customFormat="false" ht="15" hidden="false" customHeight="false" outlineLevel="0" collapsed="false">
      <c r="A1108" s="0" t="s">
        <v>1863</v>
      </c>
      <c r="B1108" s="0" t="s">
        <v>1864</v>
      </c>
      <c r="C1108" s="0" t="n">
        <v>9.4</v>
      </c>
      <c r="D1108" s="1" t="n">
        <v>335800</v>
      </c>
      <c r="E1108" s="1" t="n">
        <v>228000</v>
      </c>
      <c r="F1108" s="1" t="n">
        <v>563800</v>
      </c>
      <c r="G1108" s="1" t="n">
        <v>0</v>
      </c>
      <c r="H1108" s="1" t="n">
        <v>563800</v>
      </c>
      <c r="I1108" s="2" t="n">
        <f aca="false">+H1108*0.00637</f>
        <v>3591.406</v>
      </c>
    </row>
    <row r="1109" customFormat="false" ht="15" hidden="false" customHeight="false" outlineLevel="0" collapsed="false">
      <c r="A1109" s="0" t="s">
        <v>1863</v>
      </c>
      <c r="B1109" s="0" t="s">
        <v>1864</v>
      </c>
      <c r="C1109" s="0" t="n">
        <v>0</v>
      </c>
      <c r="D1109" s="1" t="n">
        <v>0</v>
      </c>
      <c r="E1109" s="1" t="n">
        <v>95000</v>
      </c>
      <c r="F1109" s="1" t="n">
        <v>95000</v>
      </c>
      <c r="G1109" s="1" t="n">
        <v>0</v>
      </c>
      <c r="H1109" s="1" t="n">
        <v>95000</v>
      </c>
      <c r="I1109" s="2" t="n">
        <f aca="false">+H1109*0.00637</f>
        <v>605.15</v>
      </c>
    </row>
    <row r="1110" customFormat="false" ht="15" hidden="false" customHeight="false" outlineLevel="0" collapsed="false">
      <c r="A1110" s="0" t="s">
        <v>1865</v>
      </c>
      <c r="B1110" s="0" t="s">
        <v>1866</v>
      </c>
      <c r="C1110" s="0" t="n">
        <v>1.5</v>
      </c>
      <c r="D1110" s="1" t="n">
        <v>599400</v>
      </c>
      <c r="E1110" s="1" t="n">
        <v>150700</v>
      </c>
      <c r="F1110" s="1" t="n">
        <v>750100</v>
      </c>
      <c r="G1110" s="1" t="n">
        <v>8900</v>
      </c>
      <c r="H1110" s="1" t="n">
        <v>741200</v>
      </c>
      <c r="I1110" s="2" t="n">
        <f aca="false">+H1110*0.00637</f>
        <v>4721.444</v>
      </c>
    </row>
    <row r="1111" customFormat="false" ht="15" hidden="false" customHeight="false" outlineLevel="0" collapsed="false">
      <c r="A1111" s="0" t="s">
        <v>1867</v>
      </c>
      <c r="B1111" s="0" t="s">
        <v>1868</v>
      </c>
      <c r="C1111" s="0" t="n">
        <v>1.6</v>
      </c>
      <c r="D1111" s="1" t="n">
        <v>498300</v>
      </c>
      <c r="E1111" s="1" t="n">
        <v>123800</v>
      </c>
      <c r="F1111" s="1" t="n">
        <v>622100</v>
      </c>
      <c r="G1111" s="1" t="n">
        <v>0</v>
      </c>
      <c r="H1111" s="1" t="n">
        <v>622100</v>
      </c>
      <c r="I1111" s="2" t="n">
        <f aca="false">+H1111*0.00637</f>
        <v>3962.777</v>
      </c>
    </row>
    <row r="1112" customFormat="false" ht="15" hidden="false" customHeight="false" outlineLevel="0" collapsed="false">
      <c r="A1112" s="0" t="s">
        <v>1869</v>
      </c>
      <c r="B1112" s="0" t="s">
        <v>1870</v>
      </c>
      <c r="C1112" s="0" t="n">
        <v>0.25</v>
      </c>
      <c r="D1112" s="1" t="n">
        <v>403500</v>
      </c>
      <c r="E1112" s="1" t="n">
        <v>182600</v>
      </c>
      <c r="F1112" s="1" t="n">
        <v>586100</v>
      </c>
      <c r="G1112" s="1" t="n">
        <v>0</v>
      </c>
      <c r="H1112" s="1" t="n">
        <v>586100</v>
      </c>
      <c r="I1112" s="2" t="n">
        <f aca="false">+H1112*0.00637</f>
        <v>3733.457</v>
      </c>
    </row>
    <row r="1113" customFormat="false" ht="15" hidden="false" customHeight="false" outlineLevel="0" collapsed="false">
      <c r="A1113" s="0" t="s">
        <v>1871</v>
      </c>
      <c r="B1113" s="0" t="s">
        <v>1872</v>
      </c>
      <c r="C1113" s="0" t="n">
        <v>0.26</v>
      </c>
      <c r="D1113" s="1" t="n">
        <v>41800</v>
      </c>
      <c r="E1113" s="1" t="n">
        <v>19600</v>
      </c>
      <c r="F1113" s="1" t="n">
        <v>61400</v>
      </c>
      <c r="G1113" s="1" t="n">
        <v>0</v>
      </c>
      <c r="H1113" s="1" t="n">
        <v>61400</v>
      </c>
      <c r="I1113" s="2" t="n">
        <f aca="false">+H1113*0.00637</f>
        <v>391.118</v>
      </c>
    </row>
    <row r="1114" customFormat="false" ht="15" hidden="false" customHeight="false" outlineLevel="0" collapsed="false">
      <c r="A1114" s="0" t="s">
        <v>1873</v>
      </c>
      <c r="B1114" s="0" t="s">
        <v>1874</v>
      </c>
      <c r="C1114" s="0" t="n">
        <v>0.4</v>
      </c>
      <c r="D1114" s="1" t="n">
        <v>102900</v>
      </c>
      <c r="E1114" s="1" t="n">
        <v>60800</v>
      </c>
      <c r="F1114" s="1" t="n">
        <v>163700</v>
      </c>
      <c r="G1114" s="1" t="n">
        <v>0</v>
      </c>
      <c r="H1114" s="1" t="n">
        <v>163700</v>
      </c>
      <c r="I1114" s="2" t="n">
        <f aca="false">+H1114*0.00637</f>
        <v>1042.769</v>
      </c>
    </row>
    <row r="1115" customFormat="false" ht="15" hidden="false" customHeight="false" outlineLevel="0" collapsed="false">
      <c r="A1115" s="0" t="s">
        <v>1875</v>
      </c>
      <c r="B1115" s="0" t="s">
        <v>1876</v>
      </c>
      <c r="C1115" s="0" t="n">
        <v>5.1</v>
      </c>
      <c r="D1115" s="1" t="n">
        <v>98400</v>
      </c>
      <c r="E1115" s="1" t="n">
        <v>275500</v>
      </c>
      <c r="F1115" s="1" t="n">
        <v>373900</v>
      </c>
      <c r="G1115" s="1" t="n">
        <v>0</v>
      </c>
      <c r="H1115" s="1" t="n">
        <v>373900</v>
      </c>
      <c r="I1115" s="2" t="n">
        <f aca="false">+H1115*0.00637</f>
        <v>2381.743</v>
      </c>
    </row>
    <row r="1116" customFormat="false" ht="15" hidden="false" customHeight="false" outlineLevel="0" collapsed="false">
      <c r="A1116" s="0" t="s">
        <v>1877</v>
      </c>
      <c r="B1116" s="0" t="s">
        <v>1878</v>
      </c>
      <c r="C1116" s="0" t="n">
        <v>3.2</v>
      </c>
      <c r="D1116" s="1" t="n">
        <v>99300</v>
      </c>
      <c r="E1116" s="1" t="n">
        <v>124600</v>
      </c>
      <c r="F1116" s="1" t="n">
        <v>223900</v>
      </c>
      <c r="G1116" s="1" t="n">
        <v>8900</v>
      </c>
      <c r="H1116" s="1" t="n">
        <v>215000</v>
      </c>
      <c r="I1116" s="2" t="n">
        <f aca="false">+H1116*0.00637</f>
        <v>1369.55</v>
      </c>
    </row>
    <row r="1117" customFormat="false" ht="15" hidden="false" customHeight="false" outlineLevel="0" collapsed="false">
      <c r="A1117" s="0" t="s">
        <v>1879</v>
      </c>
      <c r="B1117" s="0" t="s">
        <v>1880</v>
      </c>
      <c r="C1117" s="0" t="n">
        <v>41.18</v>
      </c>
      <c r="D1117" s="1" t="n">
        <v>151600</v>
      </c>
      <c r="E1117" s="1" t="n">
        <v>64400</v>
      </c>
      <c r="F1117" s="1" t="n">
        <v>216000</v>
      </c>
      <c r="G1117" s="1" t="n">
        <v>0</v>
      </c>
      <c r="H1117" s="1" t="n">
        <v>216000</v>
      </c>
      <c r="I1117" s="2" t="n">
        <f aca="false">+H1117*0.00637</f>
        <v>1375.92</v>
      </c>
    </row>
    <row r="1118" customFormat="false" ht="15" hidden="false" customHeight="false" outlineLevel="0" collapsed="false">
      <c r="A1118" s="0" t="s">
        <v>1881</v>
      </c>
      <c r="B1118" s="0" t="s">
        <v>1882</v>
      </c>
      <c r="C1118" s="0" t="n">
        <v>8</v>
      </c>
      <c r="D1118" s="1" t="n">
        <v>109200</v>
      </c>
      <c r="E1118" s="1" t="n">
        <v>117600</v>
      </c>
      <c r="F1118" s="1" t="n">
        <v>226800</v>
      </c>
      <c r="G1118" s="1" t="n">
        <v>8900</v>
      </c>
      <c r="H1118" s="1" t="n">
        <v>217900</v>
      </c>
      <c r="I1118" s="2" t="n">
        <f aca="false">+H1118*0.00637</f>
        <v>1388.023</v>
      </c>
    </row>
    <row r="1119" customFormat="false" ht="15" hidden="false" customHeight="false" outlineLevel="0" collapsed="false">
      <c r="A1119" s="0" t="s">
        <v>1881</v>
      </c>
      <c r="B1119" s="0" t="s">
        <v>1883</v>
      </c>
      <c r="C1119" s="0" t="n">
        <v>4.9</v>
      </c>
      <c r="D1119" s="1" t="n">
        <v>602700</v>
      </c>
      <c r="E1119" s="1" t="n">
        <v>53300</v>
      </c>
      <c r="F1119" s="1" t="n">
        <v>656000</v>
      </c>
      <c r="G1119" s="1" t="n">
        <v>0</v>
      </c>
      <c r="H1119" s="1" t="n">
        <v>656000</v>
      </c>
      <c r="I1119" s="2" t="n">
        <f aca="false">+H1119*0.00637</f>
        <v>4178.72</v>
      </c>
    </row>
    <row r="1120" customFormat="false" ht="15" hidden="false" customHeight="false" outlineLevel="0" collapsed="false">
      <c r="A1120" s="0" t="s">
        <v>1881</v>
      </c>
      <c r="B1120" s="0" t="s">
        <v>1884</v>
      </c>
      <c r="C1120" s="0" t="n">
        <v>0.28</v>
      </c>
      <c r="D1120" s="1" t="n">
        <v>2000</v>
      </c>
      <c r="E1120" s="1" t="n">
        <v>0</v>
      </c>
      <c r="F1120" s="1" t="n">
        <v>2000</v>
      </c>
      <c r="G1120" s="1" t="n">
        <v>0</v>
      </c>
      <c r="H1120" s="1" t="n">
        <v>2000</v>
      </c>
      <c r="I1120" s="2" t="n">
        <f aca="false">+H1120*0.00637</f>
        <v>12.74</v>
      </c>
    </row>
    <row r="1121" customFormat="false" ht="15" hidden="false" customHeight="false" outlineLevel="0" collapsed="false">
      <c r="A1121" s="0" t="s">
        <v>1881</v>
      </c>
      <c r="B1121" s="0" t="s">
        <v>1885</v>
      </c>
      <c r="C1121" s="0" t="n">
        <v>2</v>
      </c>
      <c r="D1121" s="1" t="n">
        <v>80400</v>
      </c>
      <c r="E1121" s="1" t="n">
        <v>43700</v>
      </c>
      <c r="F1121" s="1" t="n">
        <v>124100</v>
      </c>
      <c r="G1121" s="1" t="n">
        <v>0</v>
      </c>
      <c r="H1121" s="1" t="n">
        <v>124100</v>
      </c>
      <c r="I1121" s="2" t="n">
        <f aca="false">+H1121*0.00637</f>
        <v>790.517</v>
      </c>
    </row>
    <row r="1122" customFormat="false" ht="15" hidden="false" customHeight="false" outlineLevel="0" collapsed="false">
      <c r="A1122" s="0" t="s">
        <v>1886</v>
      </c>
      <c r="B1122" s="0" t="s">
        <v>1887</v>
      </c>
      <c r="C1122" s="0" t="n">
        <v>2.04</v>
      </c>
      <c r="D1122" s="1" t="n">
        <v>355200</v>
      </c>
      <c r="E1122" s="1" t="n">
        <v>143100</v>
      </c>
      <c r="F1122" s="1" t="n">
        <v>498300</v>
      </c>
      <c r="G1122" s="1" t="n">
        <v>0</v>
      </c>
      <c r="H1122" s="1" t="n">
        <v>498300</v>
      </c>
      <c r="I1122" s="2" t="n">
        <f aca="false">+H1122*0.00637</f>
        <v>3174.171</v>
      </c>
    </row>
    <row r="1123" customFormat="false" ht="15" hidden="false" customHeight="false" outlineLevel="0" collapsed="false">
      <c r="A1123" s="0" t="s">
        <v>1888</v>
      </c>
      <c r="B1123" s="0" t="s">
        <v>1889</v>
      </c>
      <c r="C1123" s="0" t="n">
        <v>3.07</v>
      </c>
      <c r="D1123" s="1" t="n">
        <v>83900</v>
      </c>
      <c r="E1123" s="1" t="n">
        <v>0</v>
      </c>
      <c r="F1123" s="1" t="n">
        <v>83900</v>
      </c>
      <c r="G1123" s="1" t="n">
        <v>0</v>
      </c>
      <c r="H1123" s="1" t="n">
        <v>83900</v>
      </c>
      <c r="I1123" s="2" t="n">
        <f aca="false">+H1123*0.00637</f>
        <v>534.443</v>
      </c>
    </row>
    <row r="1124" customFormat="false" ht="15" hidden="false" customHeight="false" outlineLevel="0" collapsed="false">
      <c r="A1124" s="0" t="s">
        <v>1890</v>
      </c>
      <c r="B1124" s="0" t="s">
        <v>1891</v>
      </c>
      <c r="C1124" s="0" t="n">
        <v>5.6</v>
      </c>
      <c r="D1124" s="1" t="n">
        <v>104400</v>
      </c>
      <c r="E1124" s="1" t="n">
        <v>158400</v>
      </c>
      <c r="F1124" s="1" t="n">
        <v>262800</v>
      </c>
      <c r="G1124" s="1" t="n">
        <v>8900</v>
      </c>
      <c r="H1124" s="1" t="n">
        <v>253900</v>
      </c>
      <c r="I1124" s="2" t="n">
        <f aca="false">+H1124*0.00637</f>
        <v>1617.343</v>
      </c>
    </row>
    <row r="1125" customFormat="false" ht="15" hidden="false" customHeight="false" outlineLevel="0" collapsed="false">
      <c r="A1125" s="0" t="s">
        <v>1892</v>
      </c>
      <c r="B1125" s="0" t="s">
        <v>1893</v>
      </c>
      <c r="C1125" s="0" t="n">
        <v>0.55</v>
      </c>
      <c r="D1125" s="1" t="n">
        <v>92900</v>
      </c>
      <c r="E1125" s="1" t="n">
        <v>144700</v>
      </c>
      <c r="F1125" s="1" t="n">
        <v>237600</v>
      </c>
      <c r="G1125" s="1" t="n">
        <v>0</v>
      </c>
      <c r="H1125" s="1" t="n">
        <v>237600</v>
      </c>
      <c r="I1125" s="2" t="n">
        <f aca="false">+H1125*0.00637</f>
        <v>1513.512</v>
      </c>
    </row>
    <row r="1126" customFormat="false" ht="15" hidden="false" customHeight="false" outlineLevel="0" collapsed="false">
      <c r="A1126" s="0" t="s">
        <v>1894</v>
      </c>
      <c r="B1126" s="0" t="s">
        <v>1895</v>
      </c>
      <c r="C1126" s="0" t="n">
        <v>0.66</v>
      </c>
      <c r="D1126" s="1" t="n">
        <v>281600</v>
      </c>
      <c r="E1126" s="1" t="n">
        <v>27900</v>
      </c>
      <c r="F1126" s="1" t="n">
        <v>309500</v>
      </c>
      <c r="G1126" s="1" t="n">
        <v>0</v>
      </c>
      <c r="H1126" s="1" t="n">
        <v>309500</v>
      </c>
      <c r="I1126" s="2" t="n">
        <f aca="false">+H1126*0.00637</f>
        <v>1971.515</v>
      </c>
    </row>
    <row r="1127" customFormat="false" ht="15" hidden="false" customHeight="false" outlineLevel="0" collapsed="false">
      <c r="A1127" s="0" t="s">
        <v>1896</v>
      </c>
      <c r="B1127" s="0" t="s">
        <v>1897</v>
      </c>
      <c r="C1127" s="0" t="n">
        <v>10</v>
      </c>
      <c r="D1127" s="1" t="n">
        <v>551000</v>
      </c>
      <c r="E1127" s="1" t="n">
        <v>66300</v>
      </c>
      <c r="F1127" s="1" t="n">
        <v>617300</v>
      </c>
      <c r="G1127" s="1" t="n">
        <v>0</v>
      </c>
      <c r="H1127" s="1" t="n">
        <v>617300</v>
      </c>
      <c r="I1127" s="2" t="n">
        <f aca="false">+H1127*0.00637</f>
        <v>3932.201</v>
      </c>
    </row>
    <row r="1128" customFormat="false" ht="15" hidden="false" customHeight="false" outlineLevel="0" collapsed="false">
      <c r="A1128" s="0" t="s">
        <v>1898</v>
      </c>
      <c r="B1128" s="0" t="s">
        <v>1899</v>
      </c>
      <c r="C1128" s="0" t="n">
        <v>2.04</v>
      </c>
      <c r="D1128" s="1" t="n">
        <v>358600</v>
      </c>
      <c r="E1128" s="1" t="n">
        <v>196200</v>
      </c>
      <c r="F1128" s="1" t="n">
        <v>554800</v>
      </c>
      <c r="G1128" s="1" t="n">
        <v>8900</v>
      </c>
      <c r="H1128" s="1" t="n">
        <v>545900</v>
      </c>
      <c r="I1128" s="2" t="n">
        <f aca="false">+H1128*0.00637</f>
        <v>3477.383</v>
      </c>
    </row>
    <row r="1129" customFormat="false" ht="15" hidden="false" customHeight="false" outlineLevel="0" collapsed="false">
      <c r="A1129" s="0" t="s">
        <v>1900</v>
      </c>
      <c r="B1129" s="0" t="s">
        <v>1901</v>
      </c>
      <c r="C1129" s="0" t="n">
        <v>4.6</v>
      </c>
      <c r="D1129" s="1" t="n">
        <v>102400</v>
      </c>
      <c r="E1129" s="1" t="n">
        <v>179300</v>
      </c>
      <c r="F1129" s="1" t="n">
        <v>281700</v>
      </c>
      <c r="G1129" s="1" t="n">
        <v>14240</v>
      </c>
      <c r="H1129" s="1" t="n">
        <v>267460</v>
      </c>
      <c r="I1129" s="2" t="n">
        <f aca="false">+H1129*0.00637</f>
        <v>1703.7202</v>
      </c>
    </row>
    <row r="1130" customFormat="false" ht="15" hidden="false" customHeight="false" outlineLevel="0" collapsed="false">
      <c r="A1130" s="0" t="s">
        <v>1902</v>
      </c>
      <c r="B1130" s="0" t="s">
        <v>1903</v>
      </c>
      <c r="C1130" s="0" t="n">
        <v>0.09</v>
      </c>
      <c r="D1130" s="1" t="n">
        <v>198100</v>
      </c>
      <c r="E1130" s="1" t="n">
        <v>81200</v>
      </c>
      <c r="F1130" s="1" t="n">
        <v>279300</v>
      </c>
      <c r="G1130" s="1" t="n">
        <v>0</v>
      </c>
      <c r="H1130" s="1" t="n">
        <v>279300</v>
      </c>
      <c r="I1130" s="2" t="n">
        <f aca="false">+H1130*0.00637</f>
        <v>1779.141</v>
      </c>
    </row>
    <row r="1131" customFormat="false" ht="15" hidden="false" customHeight="false" outlineLevel="0" collapsed="false">
      <c r="A1131" s="0" t="s">
        <v>1904</v>
      </c>
      <c r="B1131" s="0" t="s">
        <v>1905</v>
      </c>
      <c r="C1131" s="0" t="n">
        <v>0.38</v>
      </c>
      <c r="D1131" s="1" t="n">
        <v>322300</v>
      </c>
      <c r="E1131" s="1" t="n">
        <v>35100</v>
      </c>
      <c r="F1131" s="1" t="n">
        <v>357400</v>
      </c>
      <c r="G1131" s="1" t="n">
        <v>0</v>
      </c>
      <c r="H1131" s="1" t="n">
        <v>357400</v>
      </c>
      <c r="I1131" s="2" t="n">
        <f aca="false">+H1131*0.00637</f>
        <v>2276.638</v>
      </c>
    </row>
    <row r="1132" customFormat="false" ht="15" hidden="false" customHeight="false" outlineLevel="0" collapsed="false">
      <c r="A1132" s="0" t="s">
        <v>1906</v>
      </c>
      <c r="B1132" s="0" t="s">
        <v>1907</v>
      </c>
      <c r="C1132" s="0" t="n">
        <v>2.23</v>
      </c>
      <c r="D1132" s="1" t="n">
        <v>96300</v>
      </c>
      <c r="E1132" s="1" t="n">
        <v>156200</v>
      </c>
      <c r="F1132" s="1" t="n">
        <v>252500</v>
      </c>
      <c r="G1132" s="1" t="n">
        <v>8900</v>
      </c>
      <c r="H1132" s="1" t="n">
        <v>243600</v>
      </c>
      <c r="I1132" s="2" t="n">
        <f aca="false">+H1132*0.00637</f>
        <v>1551.732</v>
      </c>
    </row>
    <row r="1133" customFormat="false" ht="15" hidden="false" customHeight="false" outlineLevel="0" collapsed="false">
      <c r="A1133" s="0" t="s">
        <v>1908</v>
      </c>
      <c r="B1133" s="0" t="s">
        <v>1909</v>
      </c>
      <c r="C1133" s="0" t="n">
        <v>1.32</v>
      </c>
      <c r="D1133" s="1" t="n">
        <v>215700</v>
      </c>
      <c r="E1133" s="1" t="n">
        <v>63200</v>
      </c>
      <c r="F1133" s="1" t="n">
        <v>278900</v>
      </c>
      <c r="G1133" s="1" t="n">
        <v>0</v>
      </c>
      <c r="H1133" s="1" t="n">
        <v>278900</v>
      </c>
      <c r="I1133" s="2" t="n">
        <f aca="false">+H1133*0.00637</f>
        <v>1776.593</v>
      </c>
    </row>
    <row r="1134" customFormat="false" ht="15" hidden="false" customHeight="false" outlineLevel="0" collapsed="false">
      <c r="A1134" s="0" t="s">
        <v>1910</v>
      </c>
      <c r="B1134" s="0" t="s">
        <v>1911</v>
      </c>
      <c r="C1134" s="0" t="n">
        <v>32.46</v>
      </c>
      <c r="D1134" s="1" t="n">
        <v>143800</v>
      </c>
      <c r="E1134" s="1" t="n">
        <v>48900</v>
      </c>
      <c r="F1134" s="1" t="n">
        <v>192700</v>
      </c>
      <c r="G1134" s="1" t="n">
        <v>0</v>
      </c>
      <c r="H1134" s="1" t="n">
        <v>192700</v>
      </c>
      <c r="I1134" s="2" t="n">
        <f aca="false">+H1134*0.00637</f>
        <v>1227.499</v>
      </c>
    </row>
    <row r="1135" customFormat="false" ht="15" hidden="false" customHeight="false" outlineLevel="0" collapsed="false">
      <c r="A1135" s="0" t="s">
        <v>1912</v>
      </c>
      <c r="B1135" s="0" t="s">
        <v>1913</v>
      </c>
      <c r="C1135" s="0" t="n">
        <v>2</v>
      </c>
      <c r="D1135" s="1" t="n">
        <v>80400</v>
      </c>
      <c r="E1135" s="1" t="n">
        <v>0</v>
      </c>
      <c r="F1135" s="1" t="n">
        <v>80400</v>
      </c>
      <c r="G1135" s="1" t="n">
        <v>0</v>
      </c>
      <c r="H1135" s="1" t="n">
        <v>80400</v>
      </c>
      <c r="I1135" s="2" t="n">
        <f aca="false">+H1135*0.00637</f>
        <v>512.148</v>
      </c>
    </row>
    <row r="1136" customFormat="false" ht="15" hidden="false" customHeight="false" outlineLevel="0" collapsed="false">
      <c r="A1136" s="0" t="s">
        <v>1914</v>
      </c>
      <c r="B1136" s="0" t="s">
        <v>1915</v>
      </c>
      <c r="C1136" s="0" t="n">
        <v>3</v>
      </c>
      <c r="D1136" s="1" t="n">
        <v>761700</v>
      </c>
      <c r="E1136" s="1" t="n">
        <v>371300</v>
      </c>
      <c r="F1136" s="1" t="n">
        <v>1133000</v>
      </c>
      <c r="G1136" s="1" t="n">
        <v>0</v>
      </c>
      <c r="H1136" s="1" t="n">
        <v>1133000</v>
      </c>
      <c r="I1136" s="2" t="n">
        <f aca="false">+H1136*0.00637</f>
        <v>7217.21</v>
      </c>
    </row>
    <row r="1137" customFormat="false" ht="15" hidden="false" customHeight="false" outlineLevel="0" collapsed="false">
      <c r="A1137" s="0" t="s">
        <v>1916</v>
      </c>
      <c r="B1137" s="0" t="s">
        <v>1917</v>
      </c>
      <c r="C1137" s="0" t="n">
        <v>5.1</v>
      </c>
      <c r="D1137" s="1" t="n">
        <v>437100</v>
      </c>
      <c r="E1137" s="1" t="n">
        <v>260300</v>
      </c>
      <c r="F1137" s="1" t="n">
        <v>697400</v>
      </c>
      <c r="G1137" s="1" t="n">
        <v>0</v>
      </c>
      <c r="H1137" s="1" t="n">
        <v>697400</v>
      </c>
      <c r="I1137" s="2" t="n">
        <f aca="false">+H1137*0.00637</f>
        <v>4442.438</v>
      </c>
    </row>
    <row r="1138" customFormat="false" ht="15" hidden="false" customHeight="false" outlineLevel="0" collapsed="false">
      <c r="A1138" s="0" t="s">
        <v>1918</v>
      </c>
      <c r="B1138" s="0" t="s">
        <v>1919</v>
      </c>
      <c r="C1138" s="0" t="n">
        <v>2</v>
      </c>
      <c r="D1138" s="1" t="n">
        <v>80400</v>
      </c>
      <c r="E1138" s="1" t="n">
        <v>0</v>
      </c>
      <c r="F1138" s="1" t="n">
        <v>80400</v>
      </c>
      <c r="G1138" s="1" t="n">
        <v>0</v>
      </c>
      <c r="H1138" s="1" t="n">
        <v>80400</v>
      </c>
      <c r="I1138" s="2" t="n">
        <f aca="false">+H1138*0.00637</f>
        <v>512.148</v>
      </c>
    </row>
    <row r="1139" customFormat="false" ht="15" hidden="false" customHeight="false" outlineLevel="0" collapsed="false">
      <c r="A1139" s="0" t="s">
        <v>1918</v>
      </c>
      <c r="B1139" s="0" t="s">
        <v>1920</v>
      </c>
      <c r="C1139" s="0" t="n">
        <v>0.57</v>
      </c>
      <c r="D1139" s="1" t="n">
        <v>71600</v>
      </c>
      <c r="E1139" s="1" t="n">
        <v>235100</v>
      </c>
      <c r="F1139" s="1" t="n">
        <v>306700</v>
      </c>
      <c r="G1139" s="1" t="n">
        <v>0</v>
      </c>
      <c r="H1139" s="1" t="n">
        <v>306700</v>
      </c>
      <c r="I1139" s="2" t="n">
        <f aca="false">+H1139*0.00637</f>
        <v>1953.679</v>
      </c>
    </row>
    <row r="1140" customFormat="false" ht="15" hidden="false" customHeight="false" outlineLevel="0" collapsed="false">
      <c r="A1140" s="0" t="s">
        <v>1921</v>
      </c>
      <c r="B1140" s="0" t="s">
        <v>1922</v>
      </c>
      <c r="C1140" s="0" t="n">
        <v>5.5</v>
      </c>
      <c r="D1140" s="1" t="n">
        <v>1765100</v>
      </c>
      <c r="E1140" s="1" t="n">
        <v>289400</v>
      </c>
      <c r="F1140" s="1" t="n">
        <v>2054500</v>
      </c>
      <c r="G1140" s="1" t="n">
        <v>0</v>
      </c>
      <c r="H1140" s="1" t="n">
        <v>2054500</v>
      </c>
      <c r="I1140" s="2" t="n">
        <f aca="false">+H1140*0.00637</f>
        <v>13087.165</v>
      </c>
    </row>
    <row r="1141" customFormat="false" ht="15" hidden="false" customHeight="false" outlineLevel="0" collapsed="false">
      <c r="A1141" s="0" t="s">
        <v>1921</v>
      </c>
      <c r="B1141" s="0" t="s">
        <v>1922</v>
      </c>
      <c r="C1141" s="0" t="n">
        <v>0</v>
      </c>
      <c r="D1141" s="1" t="n">
        <v>0</v>
      </c>
      <c r="E1141" s="1" t="n">
        <v>522200</v>
      </c>
      <c r="F1141" s="1" t="n">
        <v>522200</v>
      </c>
      <c r="G1141" s="1" t="n">
        <v>0</v>
      </c>
      <c r="H1141" s="1" t="n">
        <v>522200</v>
      </c>
      <c r="I1141" s="2" t="n">
        <f aca="false">+H1141*0.00637</f>
        <v>3326.414</v>
      </c>
    </row>
    <row r="1142" customFormat="false" ht="15" hidden="false" customHeight="false" outlineLevel="0" collapsed="false">
      <c r="A1142" s="0" t="s">
        <v>1921</v>
      </c>
      <c r="B1142" s="0" t="s">
        <v>1922</v>
      </c>
      <c r="C1142" s="0" t="n">
        <v>0</v>
      </c>
      <c r="D1142" s="1" t="n">
        <v>0</v>
      </c>
      <c r="E1142" s="1" t="n">
        <v>366200</v>
      </c>
      <c r="F1142" s="1" t="n">
        <v>366200</v>
      </c>
      <c r="G1142" s="1" t="n">
        <v>0</v>
      </c>
      <c r="H1142" s="1" t="n">
        <v>366200</v>
      </c>
      <c r="I1142" s="2" t="n">
        <f aca="false">+H1142*0.00637</f>
        <v>2332.694</v>
      </c>
    </row>
    <row r="1143" customFormat="false" ht="15" hidden="false" customHeight="false" outlineLevel="0" collapsed="false">
      <c r="A1143" s="0" t="s">
        <v>1921</v>
      </c>
      <c r="B1143" s="0" t="s">
        <v>1922</v>
      </c>
      <c r="C1143" s="0" t="n">
        <v>0</v>
      </c>
      <c r="D1143" s="1" t="n">
        <v>0</v>
      </c>
      <c r="E1143" s="1" t="n">
        <v>54900</v>
      </c>
      <c r="F1143" s="1" t="n">
        <v>54900</v>
      </c>
      <c r="G1143" s="1" t="n">
        <v>0</v>
      </c>
      <c r="H1143" s="1" t="n">
        <v>54900</v>
      </c>
      <c r="I1143" s="2" t="n">
        <f aca="false">+H1143*0.00637</f>
        <v>349.713</v>
      </c>
    </row>
    <row r="1144" customFormat="false" ht="15" hidden="false" customHeight="false" outlineLevel="0" collapsed="false">
      <c r="A1144" s="0" t="s">
        <v>1923</v>
      </c>
      <c r="B1144" s="0" t="s">
        <v>1924</v>
      </c>
      <c r="C1144" s="0" t="n">
        <v>0.78</v>
      </c>
      <c r="D1144" s="1" t="n">
        <v>96100</v>
      </c>
      <c r="E1144" s="1" t="n">
        <v>141000</v>
      </c>
      <c r="F1144" s="1" t="n">
        <v>237100</v>
      </c>
      <c r="G1144" s="1" t="n">
        <v>0</v>
      </c>
      <c r="H1144" s="1" t="n">
        <v>237100</v>
      </c>
      <c r="I1144" s="2" t="n">
        <f aca="false">+H1144*0.00637</f>
        <v>1510.327</v>
      </c>
    </row>
    <row r="1145" customFormat="false" ht="15" hidden="false" customHeight="false" outlineLevel="0" collapsed="false">
      <c r="A1145" s="0" t="s">
        <v>1923</v>
      </c>
      <c r="B1145" s="0" t="s">
        <v>1925</v>
      </c>
      <c r="C1145" s="0" t="n">
        <v>1</v>
      </c>
      <c r="D1145" s="1" t="n">
        <v>13900</v>
      </c>
      <c r="E1145" s="1" t="n">
        <v>0</v>
      </c>
      <c r="F1145" s="1" t="n">
        <v>13900</v>
      </c>
      <c r="G1145" s="1" t="n">
        <v>0</v>
      </c>
      <c r="H1145" s="1" t="n">
        <v>13900</v>
      </c>
      <c r="I1145" s="2" t="n">
        <f aca="false">+H1145*0.00637</f>
        <v>88.543</v>
      </c>
    </row>
    <row r="1146" customFormat="false" ht="15" hidden="false" customHeight="false" outlineLevel="0" collapsed="false">
      <c r="A1146" s="0" t="s">
        <v>1926</v>
      </c>
      <c r="B1146" s="0" t="s">
        <v>1927</v>
      </c>
      <c r="C1146" s="0" t="n">
        <v>4.2</v>
      </c>
      <c r="D1146" s="1" t="n">
        <v>601500</v>
      </c>
      <c r="E1146" s="1" t="n">
        <v>411300</v>
      </c>
      <c r="F1146" s="1" t="n">
        <v>1012800</v>
      </c>
      <c r="G1146" s="1" t="n">
        <v>0</v>
      </c>
      <c r="H1146" s="1" t="n">
        <v>1012800</v>
      </c>
      <c r="I1146" s="2" t="n">
        <f aca="false">+H1146*0.00637</f>
        <v>6451.536</v>
      </c>
    </row>
    <row r="1147" customFormat="false" ht="15" hidden="false" customHeight="false" outlineLevel="0" collapsed="false">
      <c r="A1147" s="0" t="s">
        <v>1928</v>
      </c>
      <c r="B1147" s="0" t="s">
        <v>1929</v>
      </c>
      <c r="C1147" s="0" t="n">
        <v>0.99</v>
      </c>
      <c r="D1147" s="1" t="n">
        <v>261200</v>
      </c>
      <c r="E1147" s="1" t="n">
        <v>66200</v>
      </c>
      <c r="F1147" s="1" t="n">
        <v>327400</v>
      </c>
      <c r="G1147" s="1" t="n">
        <v>0</v>
      </c>
      <c r="H1147" s="1" t="n">
        <v>327400</v>
      </c>
      <c r="I1147" s="2" t="n">
        <f aca="false">+H1147*0.00637</f>
        <v>2085.538</v>
      </c>
    </row>
    <row r="1148" customFormat="false" ht="15" hidden="false" customHeight="false" outlineLevel="0" collapsed="false">
      <c r="A1148" s="0" t="s">
        <v>1930</v>
      </c>
      <c r="B1148" s="0" t="s">
        <v>1931</v>
      </c>
      <c r="C1148" s="0" t="n">
        <v>0.4</v>
      </c>
      <c r="D1148" s="1" t="n">
        <v>308200</v>
      </c>
      <c r="E1148" s="1" t="n">
        <v>210400</v>
      </c>
      <c r="F1148" s="1" t="n">
        <v>518600</v>
      </c>
      <c r="G1148" s="1" t="n">
        <v>0</v>
      </c>
      <c r="H1148" s="1" t="n">
        <v>518600</v>
      </c>
      <c r="I1148" s="2" t="n">
        <f aca="false">+H1148*0.00637</f>
        <v>3303.482</v>
      </c>
    </row>
    <row r="1149" customFormat="false" ht="15" hidden="false" customHeight="false" outlineLevel="0" collapsed="false">
      <c r="A1149" s="0" t="s">
        <v>1932</v>
      </c>
      <c r="B1149" s="0" t="s">
        <v>1933</v>
      </c>
      <c r="C1149" s="0" t="n">
        <v>7.9</v>
      </c>
      <c r="D1149" s="1" t="n">
        <v>101500</v>
      </c>
      <c r="E1149" s="1" t="n">
        <v>329400</v>
      </c>
      <c r="F1149" s="1" t="n">
        <v>430900</v>
      </c>
      <c r="G1149" s="1" t="n">
        <v>0</v>
      </c>
      <c r="H1149" s="1" t="n">
        <v>430900</v>
      </c>
      <c r="I1149" s="2" t="n">
        <f aca="false">+H1149*0.00637</f>
        <v>2744.833</v>
      </c>
    </row>
    <row r="1150" customFormat="false" ht="15" hidden="false" customHeight="false" outlineLevel="0" collapsed="false">
      <c r="A1150" s="0" t="s">
        <v>1934</v>
      </c>
      <c r="B1150" s="0" t="s">
        <v>1935</v>
      </c>
      <c r="C1150" s="0" t="n">
        <v>41.58</v>
      </c>
      <c r="D1150" s="1" t="n">
        <v>199800</v>
      </c>
      <c r="E1150" s="1" t="n">
        <v>0</v>
      </c>
      <c r="F1150" s="1" t="n">
        <v>199800</v>
      </c>
      <c r="G1150" s="1" t="n">
        <v>0</v>
      </c>
      <c r="H1150" s="1" t="n">
        <v>199800</v>
      </c>
      <c r="I1150" s="2" t="n">
        <f aca="false">+H1150*0.00637</f>
        <v>1272.726</v>
      </c>
    </row>
    <row r="1151" customFormat="false" ht="15" hidden="false" customHeight="false" outlineLevel="0" collapsed="false">
      <c r="A1151" s="0" t="s">
        <v>1934</v>
      </c>
      <c r="B1151" s="0" t="s">
        <v>1936</v>
      </c>
      <c r="C1151" s="0" t="n">
        <v>4.38</v>
      </c>
      <c r="D1151" s="1" t="n">
        <v>345300</v>
      </c>
      <c r="E1151" s="1" t="n">
        <v>0</v>
      </c>
      <c r="F1151" s="1" t="n">
        <v>345300</v>
      </c>
      <c r="G1151" s="1" t="n">
        <v>0</v>
      </c>
      <c r="H1151" s="1" t="n">
        <v>345300</v>
      </c>
      <c r="I1151" s="2" t="n">
        <f aca="false">+H1151*0.00637</f>
        <v>2199.561</v>
      </c>
    </row>
    <row r="1152" customFormat="false" ht="15" hidden="false" customHeight="false" outlineLevel="0" collapsed="false">
      <c r="A1152" s="0" t="s">
        <v>1934</v>
      </c>
      <c r="B1152" s="0" t="s">
        <v>1937</v>
      </c>
      <c r="C1152" s="0" t="n">
        <v>3.35</v>
      </c>
      <c r="D1152" s="1" t="n">
        <v>341100</v>
      </c>
      <c r="E1152" s="1" t="n">
        <v>0</v>
      </c>
      <c r="F1152" s="1" t="n">
        <v>341100</v>
      </c>
      <c r="G1152" s="1" t="n">
        <v>0</v>
      </c>
      <c r="H1152" s="1" t="n">
        <v>341100</v>
      </c>
      <c r="I1152" s="2" t="n">
        <f aca="false">+H1152*0.00637</f>
        <v>2172.807</v>
      </c>
    </row>
    <row r="1153" customFormat="false" ht="15" hidden="false" customHeight="false" outlineLevel="0" collapsed="false">
      <c r="A1153" s="0" t="s">
        <v>1934</v>
      </c>
      <c r="B1153" s="0" t="s">
        <v>1938</v>
      </c>
      <c r="C1153" s="0" t="n">
        <v>4.31</v>
      </c>
      <c r="D1153" s="1" t="n">
        <v>345000</v>
      </c>
      <c r="E1153" s="1" t="n">
        <v>0</v>
      </c>
      <c r="F1153" s="1" t="n">
        <v>345000</v>
      </c>
      <c r="G1153" s="1" t="n">
        <v>0</v>
      </c>
      <c r="H1153" s="1" t="n">
        <v>345000</v>
      </c>
      <c r="I1153" s="2" t="n">
        <f aca="false">+H1153*0.00637</f>
        <v>2197.65</v>
      </c>
    </row>
    <row r="1154" customFormat="false" ht="15" hidden="false" customHeight="false" outlineLevel="0" collapsed="false">
      <c r="A1154" s="0" t="s">
        <v>1934</v>
      </c>
      <c r="B1154" s="0" t="s">
        <v>1939</v>
      </c>
      <c r="C1154" s="0" t="n">
        <v>4.12</v>
      </c>
      <c r="D1154" s="1" t="n">
        <v>344200</v>
      </c>
      <c r="E1154" s="1" t="n">
        <v>0</v>
      </c>
      <c r="F1154" s="1" t="n">
        <v>344200</v>
      </c>
      <c r="G1154" s="1" t="n">
        <v>0</v>
      </c>
      <c r="H1154" s="1" t="n">
        <v>344200</v>
      </c>
      <c r="I1154" s="2" t="n">
        <f aca="false">+H1154*0.00637</f>
        <v>2192.554</v>
      </c>
    </row>
    <row r="1155" customFormat="false" ht="15" hidden="false" customHeight="false" outlineLevel="0" collapsed="false">
      <c r="A1155" s="0" t="s">
        <v>1934</v>
      </c>
      <c r="B1155" s="0" t="s">
        <v>1940</v>
      </c>
      <c r="C1155" s="0" t="n">
        <v>5.17</v>
      </c>
      <c r="D1155" s="1" t="n">
        <v>265600</v>
      </c>
      <c r="E1155" s="1" t="n">
        <v>0</v>
      </c>
      <c r="F1155" s="1" t="n">
        <v>265600</v>
      </c>
      <c r="G1155" s="1" t="n">
        <v>0</v>
      </c>
      <c r="H1155" s="1" t="n">
        <v>265600</v>
      </c>
      <c r="I1155" s="2" t="n">
        <f aca="false">+H1155*0.00637</f>
        <v>1691.872</v>
      </c>
    </row>
    <row r="1156" customFormat="false" ht="15" hidden="false" customHeight="false" outlineLevel="0" collapsed="false">
      <c r="A1156" s="0" t="s">
        <v>1934</v>
      </c>
      <c r="B1156" s="0" t="s">
        <v>1941</v>
      </c>
      <c r="C1156" s="0" t="n">
        <v>4.64</v>
      </c>
      <c r="D1156" s="1" t="n">
        <v>192400</v>
      </c>
      <c r="E1156" s="1" t="n">
        <v>0</v>
      </c>
      <c r="F1156" s="1" t="n">
        <v>192400</v>
      </c>
      <c r="G1156" s="1" t="n">
        <v>0</v>
      </c>
      <c r="H1156" s="1" t="n">
        <v>192400</v>
      </c>
      <c r="I1156" s="2" t="n">
        <f aca="false">+H1156*0.00637</f>
        <v>1225.588</v>
      </c>
    </row>
    <row r="1157" customFormat="false" ht="15" hidden="false" customHeight="false" outlineLevel="0" collapsed="false">
      <c r="A1157" s="0" t="s">
        <v>1934</v>
      </c>
      <c r="B1157" s="0" t="s">
        <v>1497</v>
      </c>
      <c r="C1157" s="0" t="n">
        <v>2.3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2" t="n">
        <f aca="false">+H1157*0.00637</f>
        <v>0</v>
      </c>
    </row>
    <row r="1158" customFormat="false" ht="15" hidden="false" customHeight="false" outlineLevel="0" collapsed="false">
      <c r="A1158" s="0" t="s">
        <v>1942</v>
      </c>
      <c r="B1158" s="0" t="s">
        <v>1943</v>
      </c>
      <c r="C1158" s="0" t="n">
        <v>0.09</v>
      </c>
      <c r="D1158" s="1" t="n">
        <v>198100</v>
      </c>
      <c r="E1158" s="1" t="n">
        <v>78300</v>
      </c>
      <c r="F1158" s="1" t="n">
        <v>276400</v>
      </c>
      <c r="G1158" s="1" t="n">
        <v>0</v>
      </c>
      <c r="H1158" s="1" t="n">
        <v>276400</v>
      </c>
      <c r="I1158" s="2" t="n">
        <f aca="false">+H1158*0.00637</f>
        <v>1760.668</v>
      </c>
    </row>
    <row r="1159" customFormat="false" ht="15" hidden="false" customHeight="false" outlineLevel="0" collapsed="false">
      <c r="A1159" s="0" t="s">
        <v>1944</v>
      </c>
      <c r="B1159" s="0" t="s">
        <v>1945</v>
      </c>
      <c r="C1159" s="0" t="n">
        <v>3.7</v>
      </c>
      <c r="D1159" s="1" t="n">
        <v>765200</v>
      </c>
      <c r="E1159" s="1" t="n">
        <v>85600</v>
      </c>
      <c r="F1159" s="1" t="n">
        <v>850800</v>
      </c>
      <c r="G1159" s="1" t="n">
        <v>0</v>
      </c>
      <c r="H1159" s="1" t="n">
        <v>850800</v>
      </c>
      <c r="I1159" s="2" t="n">
        <f aca="false">+H1159*0.00637</f>
        <v>5419.596</v>
      </c>
    </row>
    <row r="1160" customFormat="false" ht="15" hidden="false" customHeight="false" outlineLevel="0" collapsed="false">
      <c r="A1160" s="0" t="s">
        <v>1946</v>
      </c>
      <c r="B1160" s="0" t="s">
        <v>1947</v>
      </c>
      <c r="C1160" s="0" t="n">
        <v>12</v>
      </c>
      <c r="D1160" s="1" t="n">
        <v>117200</v>
      </c>
      <c r="E1160" s="1" t="n">
        <v>148000</v>
      </c>
      <c r="F1160" s="1" t="n">
        <v>265200</v>
      </c>
      <c r="G1160" s="1" t="n">
        <v>8900</v>
      </c>
      <c r="H1160" s="1" t="n">
        <v>256300</v>
      </c>
      <c r="I1160" s="2" t="n">
        <f aca="false">+H1160*0.00637</f>
        <v>1632.631</v>
      </c>
    </row>
    <row r="1161" customFormat="false" ht="15" hidden="false" customHeight="false" outlineLevel="0" collapsed="false">
      <c r="A1161" s="0" t="s">
        <v>1946</v>
      </c>
      <c r="B1161" s="0" t="s">
        <v>1947</v>
      </c>
      <c r="C1161" s="0" t="n">
        <v>0</v>
      </c>
      <c r="D1161" s="1" t="n">
        <v>15000</v>
      </c>
      <c r="E1161" s="1" t="n">
        <v>16400</v>
      </c>
      <c r="F1161" s="1" t="n">
        <v>31400</v>
      </c>
      <c r="G1161" s="1" t="n">
        <v>0</v>
      </c>
      <c r="H1161" s="1" t="n">
        <v>31400</v>
      </c>
      <c r="I1161" s="2" t="n">
        <f aca="false">+H1161*0.00637</f>
        <v>200.018</v>
      </c>
    </row>
    <row r="1162" customFormat="false" ht="15" hidden="false" customHeight="false" outlineLevel="0" collapsed="false">
      <c r="A1162" s="0" t="s">
        <v>1948</v>
      </c>
      <c r="B1162" s="0" t="s">
        <v>1949</v>
      </c>
      <c r="C1162" s="0" t="n">
        <v>0.09</v>
      </c>
      <c r="D1162" s="1" t="n">
        <v>198100</v>
      </c>
      <c r="E1162" s="1" t="n">
        <v>117400</v>
      </c>
      <c r="F1162" s="1" t="n">
        <v>315500</v>
      </c>
      <c r="G1162" s="1" t="n">
        <v>0</v>
      </c>
      <c r="H1162" s="1" t="n">
        <v>315500</v>
      </c>
      <c r="I1162" s="2" t="n">
        <f aca="false">+H1162*0.00637</f>
        <v>2009.735</v>
      </c>
    </row>
    <row r="1163" customFormat="false" ht="15" hidden="false" customHeight="false" outlineLevel="0" collapsed="false">
      <c r="A1163" s="0" t="s">
        <v>1950</v>
      </c>
      <c r="B1163" s="0" t="s">
        <v>1951</v>
      </c>
      <c r="C1163" s="0" t="n">
        <v>2.75</v>
      </c>
      <c r="D1163" s="1" t="n">
        <v>422900</v>
      </c>
      <c r="E1163" s="1" t="n">
        <v>0</v>
      </c>
      <c r="F1163" s="1" t="n">
        <v>422900</v>
      </c>
      <c r="G1163" s="1" t="n">
        <v>0</v>
      </c>
      <c r="H1163" s="1" t="n">
        <v>422900</v>
      </c>
      <c r="I1163" s="2" t="n">
        <f aca="false">+H1163*0.00637</f>
        <v>2693.873</v>
      </c>
    </row>
    <row r="1164" customFormat="false" ht="15" hidden="false" customHeight="false" outlineLevel="0" collapsed="false">
      <c r="A1164" s="0" t="s">
        <v>1952</v>
      </c>
      <c r="B1164" s="0" t="s">
        <v>1953</v>
      </c>
      <c r="C1164" s="0" t="n">
        <v>2.1</v>
      </c>
      <c r="D1164" s="1" t="n">
        <v>95800</v>
      </c>
      <c r="E1164" s="1" t="n">
        <v>141400</v>
      </c>
      <c r="F1164" s="1" t="n">
        <v>237200</v>
      </c>
      <c r="G1164" s="1" t="n">
        <v>8900</v>
      </c>
      <c r="H1164" s="1" t="n">
        <v>228300</v>
      </c>
      <c r="I1164" s="2" t="n">
        <f aca="false">+H1164*0.00637</f>
        <v>1454.271</v>
      </c>
    </row>
    <row r="1165" customFormat="false" ht="15" hidden="false" customHeight="false" outlineLevel="0" collapsed="false">
      <c r="A1165" s="0" t="s">
        <v>1952</v>
      </c>
      <c r="B1165" s="0" t="s">
        <v>1954</v>
      </c>
      <c r="C1165" s="0" t="n">
        <v>2.2</v>
      </c>
      <c r="D1165" s="1" t="n">
        <v>81200</v>
      </c>
      <c r="E1165" s="1" t="n">
        <v>0</v>
      </c>
      <c r="F1165" s="1" t="n">
        <v>81200</v>
      </c>
      <c r="G1165" s="1" t="n">
        <v>0</v>
      </c>
      <c r="H1165" s="1" t="n">
        <v>81200</v>
      </c>
      <c r="I1165" s="2" t="n">
        <f aca="false">+H1165*0.00637</f>
        <v>517.244</v>
      </c>
    </row>
    <row r="1166" customFormat="false" ht="15" hidden="false" customHeight="false" outlineLevel="0" collapsed="false">
      <c r="A1166" s="0" t="s">
        <v>1955</v>
      </c>
      <c r="B1166" s="0" t="s">
        <v>1956</v>
      </c>
      <c r="C1166" s="0" t="n">
        <v>2.59</v>
      </c>
      <c r="D1166" s="1" t="n">
        <v>97500</v>
      </c>
      <c r="E1166" s="1" t="n">
        <v>10600</v>
      </c>
      <c r="F1166" s="1" t="n">
        <v>108100</v>
      </c>
      <c r="G1166" s="1" t="n">
        <v>0</v>
      </c>
      <c r="H1166" s="1" t="n">
        <v>108100</v>
      </c>
      <c r="I1166" s="2" t="n">
        <f aca="false">+H1166*0.00637</f>
        <v>688.597</v>
      </c>
    </row>
    <row r="1167" customFormat="false" ht="15" hidden="false" customHeight="false" outlineLevel="0" collapsed="false">
      <c r="A1167" s="0" t="s">
        <v>1957</v>
      </c>
      <c r="B1167" s="0" t="s">
        <v>1958</v>
      </c>
      <c r="C1167" s="0" t="n">
        <v>11.7</v>
      </c>
      <c r="D1167" s="1" t="n">
        <v>101600</v>
      </c>
      <c r="E1167" s="1" t="n">
        <v>0</v>
      </c>
      <c r="F1167" s="1" t="n">
        <v>101600</v>
      </c>
      <c r="G1167" s="1" t="n">
        <v>0</v>
      </c>
      <c r="H1167" s="1" t="n">
        <v>101600</v>
      </c>
      <c r="I1167" s="2" t="n">
        <f aca="false">+H1167*0.00637</f>
        <v>647.192</v>
      </c>
    </row>
    <row r="1168" customFormat="false" ht="15" hidden="false" customHeight="false" outlineLevel="0" collapsed="false">
      <c r="A1168" s="0" t="s">
        <v>1959</v>
      </c>
      <c r="B1168" s="0" t="s">
        <v>1960</v>
      </c>
      <c r="C1168" s="0" t="n">
        <v>0.58</v>
      </c>
      <c r="D1168" s="1" t="n">
        <v>223900</v>
      </c>
      <c r="E1168" s="1" t="n">
        <v>120600</v>
      </c>
      <c r="F1168" s="1" t="n">
        <v>344500</v>
      </c>
      <c r="G1168" s="1" t="n">
        <v>8900</v>
      </c>
      <c r="H1168" s="1" t="n">
        <v>335600</v>
      </c>
      <c r="I1168" s="2" t="n">
        <f aca="false">+H1168*0.00637</f>
        <v>2137.772</v>
      </c>
    </row>
    <row r="1169" customFormat="false" ht="15" hidden="false" customHeight="false" outlineLevel="0" collapsed="false">
      <c r="A1169" s="0" t="s">
        <v>1961</v>
      </c>
      <c r="B1169" s="0" t="s">
        <v>1962</v>
      </c>
      <c r="C1169" s="0" t="n">
        <v>8.2</v>
      </c>
      <c r="D1169" s="1" t="n">
        <v>85900</v>
      </c>
      <c r="E1169" s="1" t="n">
        <v>0</v>
      </c>
      <c r="F1169" s="1" t="n">
        <v>85900</v>
      </c>
      <c r="G1169" s="1" t="n">
        <v>0</v>
      </c>
      <c r="H1169" s="1" t="n">
        <v>85900</v>
      </c>
      <c r="I1169" s="2" t="n">
        <f aca="false">+H1169*0.00637</f>
        <v>547.183</v>
      </c>
    </row>
    <row r="1170" customFormat="false" ht="15" hidden="false" customHeight="false" outlineLevel="0" collapsed="false">
      <c r="A1170" s="0" t="s">
        <v>1963</v>
      </c>
      <c r="B1170" s="0" t="s">
        <v>1964</v>
      </c>
      <c r="C1170" s="0" t="n">
        <v>0.88</v>
      </c>
      <c r="D1170" s="1" t="n">
        <v>85400</v>
      </c>
      <c r="E1170" s="1" t="n">
        <v>41000</v>
      </c>
      <c r="F1170" s="1" t="n">
        <v>126400</v>
      </c>
      <c r="G1170" s="1" t="n">
        <v>0</v>
      </c>
      <c r="H1170" s="1" t="n">
        <v>126400</v>
      </c>
      <c r="I1170" s="2" t="n">
        <f aca="false">+H1170*0.00637</f>
        <v>805.168</v>
      </c>
    </row>
    <row r="1171" customFormat="false" ht="15" hidden="false" customHeight="false" outlineLevel="0" collapsed="false">
      <c r="A1171" s="0" t="s">
        <v>1965</v>
      </c>
      <c r="B1171" s="0" t="s">
        <v>1966</v>
      </c>
      <c r="C1171" s="0" t="n">
        <v>0.31</v>
      </c>
      <c r="D1171" s="1" t="n">
        <v>285000</v>
      </c>
      <c r="E1171" s="1" t="n">
        <v>44600</v>
      </c>
      <c r="F1171" s="1" t="n">
        <v>329600</v>
      </c>
      <c r="G1171" s="1" t="n">
        <v>0</v>
      </c>
      <c r="H1171" s="1" t="n">
        <v>329600</v>
      </c>
      <c r="I1171" s="2" t="n">
        <f aca="false">+H1171*0.00637</f>
        <v>2099.552</v>
      </c>
    </row>
    <row r="1172" customFormat="false" ht="15" hidden="false" customHeight="false" outlineLevel="0" collapsed="false">
      <c r="A1172" s="0" t="s">
        <v>1967</v>
      </c>
      <c r="B1172" s="0" t="s">
        <v>1968</v>
      </c>
      <c r="C1172" s="0" t="n">
        <v>16.31</v>
      </c>
      <c r="D1172" s="1" t="n">
        <v>581400</v>
      </c>
      <c r="E1172" s="1" t="n">
        <v>4300</v>
      </c>
      <c r="F1172" s="1" t="n">
        <v>585700</v>
      </c>
      <c r="G1172" s="1" t="n">
        <v>0</v>
      </c>
      <c r="H1172" s="1" t="n">
        <v>585700</v>
      </c>
      <c r="I1172" s="2" t="n">
        <f aca="false">+H1172*0.00637</f>
        <v>3730.909</v>
      </c>
    </row>
    <row r="1173" customFormat="false" ht="15" hidden="false" customHeight="false" outlineLevel="0" collapsed="false">
      <c r="A1173" s="0" t="s">
        <v>1969</v>
      </c>
      <c r="B1173" s="0" t="s">
        <v>1970</v>
      </c>
      <c r="C1173" s="0" t="n">
        <v>0.91</v>
      </c>
      <c r="D1173" s="1" t="n">
        <v>608800</v>
      </c>
      <c r="E1173" s="1" t="n">
        <v>140000</v>
      </c>
      <c r="F1173" s="1" t="n">
        <v>748800</v>
      </c>
      <c r="G1173" s="1" t="n">
        <v>0</v>
      </c>
      <c r="H1173" s="1" t="n">
        <v>748800</v>
      </c>
      <c r="I1173" s="2" t="n">
        <f aca="false">+H1173*0.00637</f>
        <v>4769.856</v>
      </c>
    </row>
    <row r="1174" customFormat="false" ht="15" hidden="false" customHeight="false" outlineLevel="0" collapsed="false">
      <c r="A1174" s="0" t="s">
        <v>1971</v>
      </c>
      <c r="B1174" s="0" t="s">
        <v>1972</v>
      </c>
      <c r="C1174" s="0" t="n">
        <v>0.92</v>
      </c>
      <c r="D1174" s="1" t="n">
        <v>652400</v>
      </c>
      <c r="E1174" s="1" t="n">
        <v>65200</v>
      </c>
      <c r="F1174" s="1" t="n">
        <v>717600</v>
      </c>
      <c r="G1174" s="1" t="n">
        <v>0</v>
      </c>
      <c r="H1174" s="1" t="n">
        <v>717600</v>
      </c>
      <c r="I1174" s="2" t="n">
        <f aca="false">+H1174*0.00637</f>
        <v>4571.112</v>
      </c>
    </row>
    <row r="1175" customFormat="false" ht="15" hidden="false" customHeight="false" outlineLevel="0" collapsed="false">
      <c r="A1175" s="0" t="s">
        <v>1973</v>
      </c>
      <c r="B1175" s="0" t="s">
        <v>1974</v>
      </c>
      <c r="C1175" s="0" t="n">
        <v>0.33</v>
      </c>
      <c r="D1175" s="1" t="n">
        <v>20100</v>
      </c>
      <c r="E1175" s="1" t="n">
        <v>0</v>
      </c>
      <c r="F1175" s="1" t="n">
        <v>20100</v>
      </c>
      <c r="G1175" s="1" t="n">
        <v>0</v>
      </c>
      <c r="H1175" s="1" t="n">
        <v>20100</v>
      </c>
      <c r="I1175" s="2" t="n">
        <f aca="false">+H1175*0.00637</f>
        <v>128.037</v>
      </c>
    </row>
    <row r="1176" customFormat="false" ht="15" hidden="false" customHeight="false" outlineLevel="0" collapsed="false">
      <c r="A1176" s="0" t="s">
        <v>1973</v>
      </c>
      <c r="B1176" s="0" t="s">
        <v>1975</v>
      </c>
      <c r="C1176" s="0" t="n">
        <v>2.16</v>
      </c>
      <c r="D1176" s="1" t="n">
        <v>360100</v>
      </c>
      <c r="E1176" s="1" t="n">
        <v>33500</v>
      </c>
      <c r="F1176" s="1" t="n">
        <v>393600</v>
      </c>
      <c r="G1176" s="1" t="n">
        <v>0</v>
      </c>
      <c r="H1176" s="1" t="n">
        <v>393600</v>
      </c>
      <c r="I1176" s="2" t="n">
        <f aca="false">+H1176*0.00637</f>
        <v>2507.232</v>
      </c>
    </row>
    <row r="1177" customFormat="false" ht="15" hidden="false" customHeight="false" outlineLevel="0" collapsed="false">
      <c r="A1177" s="0" t="s">
        <v>1976</v>
      </c>
      <c r="B1177" s="0" t="s">
        <v>1977</v>
      </c>
      <c r="C1177" s="0" t="n">
        <v>3</v>
      </c>
      <c r="D1177" s="1" t="n">
        <v>98700</v>
      </c>
      <c r="E1177" s="1" t="n">
        <v>110800</v>
      </c>
      <c r="F1177" s="1" t="n">
        <v>209500</v>
      </c>
      <c r="G1177" s="1" t="n">
        <v>8900</v>
      </c>
      <c r="H1177" s="1" t="n">
        <v>200600</v>
      </c>
      <c r="I1177" s="2" t="n">
        <f aca="false">+H1177*0.00637</f>
        <v>1277.822</v>
      </c>
    </row>
    <row r="1178" customFormat="false" ht="15" hidden="false" customHeight="false" outlineLevel="0" collapsed="false">
      <c r="A1178" s="0" t="s">
        <v>1978</v>
      </c>
      <c r="B1178" s="0" t="s">
        <v>1979</v>
      </c>
      <c r="C1178" s="0" t="n">
        <v>2.4</v>
      </c>
      <c r="D1178" s="1" t="n">
        <v>87200</v>
      </c>
      <c r="E1178" s="1" t="n">
        <v>126200</v>
      </c>
      <c r="F1178" s="1" t="n">
        <v>213400</v>
      </c>
      <c r="G1178" s="1" t="n">
        <v>0</v>
      </c>
      <c r="H1178" s="1" t="n">
        <v>213400</v>
      </c>
      <c r="I1178" s="2" t="n">
        <f aca="false">+H1178*0.00637</f>
        <v>1359.358</v>
      </c>
    </row>
    <row r="1179" customFormat="false" ht="15" hidden="false" customHeight="false" outlineLevel="0" collapsed="false">
      <c r="A1179" s="0" t="s">
        <v>1980</v>
      </c>
      <c r="B1179" s="0" t="s">
        <v>1981</v>
      </c>
      <c r="C1179" s="0" t="n">
        <v>1.1</v>
      </c>
      <c r="D1179" s="1" t="n">
        <v>74800</v>
      </c>
      <c r="E1179" s="1" t="n">
        <v>98600</v>
      </c>
      <c r="F1179" s="1" t="n">
        <v>173400</v>
      </c>
      <c r="G1179" s="1" t="n">
        <v>0</v>
      </c>
      <c r="H1179" s="1" t="n">
        <v>173400</v>
      </c>
      <c r="I1179" s="2" t="n">
        <f aca="false">+H1179*0.00637</f>
        <v>1104.558</v>
      </c>
    </row>
    <row r="1180" customFormat="false" ht="15" hidden="false" customHeight="false" outlineLevel="0" collapsed="false">
      <c r="A1180" s="0" t="s">
        <v>1980</v>
      </c>
      <c r="B1180" s="0" t="s">
        <v>1982</v>
      </c>
      <c r="C1180" s="0" t="n">
        <v>19.52</v>
      </c>
      <c r="D1180" s="1" t="n">
        <v>103000</v>
      </c>
      <c r="E1180" s="1" t="n">
        <v>0</v>
      </c>
      <c r="F1180" s="1" t="n">
        <v>103000</v>
      </c>
      <c r="G1180" s="1" t="n">
        <v>0</v>
      </c>
      <c r="H1180" s="1" t="n">
        <v>103000</v>
      </c>
      <c r="I1180" s="2" t="n">
        <f aca="false">+H1180*0.00637</f>
        <v>656.11</v>
      </c>
    </row>
    <row r="1181" customFormat="false" ht="15" hidden="false" customHeight="false" outlineLevel="0" collapsed="false">
      <c r="A1181" s="0" t="s">
        <v>1983</v>
      </c>
      <c r="B1181" s="0" t="s">
        <v>1984</v>
      </c>
      <c r="C1181" s="0" t="n">
        <v>0.5</v>
      </c>
      <c r="D1181" s="1" t="n">
        <v>46900</v>
      </c>
      <c r="E1181" s="1" t="n">
        <v>235700</v>
      </c>
      <c r="F1181" s="1" t="n">
        <v>282600</v>
      </c>
      <c r="G1181" s="1" t="n">
        <v>0</v>
      </c>
      <c r="H1181" s="1" t="n">
        <v>282600</v>
      </c>
      <c r="I1181" s="2" t="n">
        <f aca="false">+H1181*0.00637</f>
        <v>1800.162</v>
      </c>
    </row>
    <row r="1182" customFormat="false" ht="15" hidden="false" customHeight="false" outlineLevel="0" collapsed="false">
      <c r="A1182" s="0" t="s">
        <v>1983</v>
      </c>
      <c r="B1182" s="0" t="s">
        <v>1985</v>
      </c>
      <c r="C1182" s="0" t="n">
        <v>2</v>
      </c>
      <c r="D1182" s="1" t="n">
        <v>72300</v>
      </c>
      <c r="E1182" s="1" t="n">
        <v>0</v>
      </c>
      <c r="F1182" s="1" t="n">
        <v>72300</v>
      </c>
      <c r="G1182" s="1" t="n">
        <v>0</v>
      </c>
      <c r="H1182" s="1" t="n">
        <v>72300</v>
      </c>
      <c r="I1182" s="2" t="n">
        <f aca="false">+H1182*0.00637</f>
        <v>460.551</v>
      </c>
    </row>
    <row r="1183" customFormat="false" ht="15" hidden="false" customHeight="false" outlineLevel="0" collapsed="false">
      <c r="A1183" s="0" t="s">
        <v>1986</v>
      </c>
      <c r="B1183" s="0" t="s">
        <v>1987</v>
      </c>
      <c r="C1183" s="0" t="n">
        <v>19.1</v>
      </c>
      <c r="D1183" s="1" t="n">
        <v>102400</v>
      </c>
      <c r="E1183" s="1" t="n">
        <v>0</v>
      </c>
      <c r="F1183" s="1" t="n">
        <v>102400</v>
      </c>
      <c r="G1183" s="1" t="n">
        <v>0</v>
      </c>
      <c r="H1183" s="1" t="n">
        <v>102400</v>
      </c>
      <c r="I1183" s="2" t="n">
        <f aca="false">+H1183*0.00637</f>
        <v>652.288</v>
      </c>
    </row>
    <row r="1184" customFormat="false" ht="15" hidden="false" customHeight="false" outlineLevel="0" collapsed="false">
      <c r="A1184" s="0" t="s">
        <v>1988</v>
      </c>
      <c r="B1184" s="0" t="s">
        <v>1989</v>
      </c>
      <c r="C1184" s="0" t="n">
        <v>17.09</v>
      </c>
      <c r="D1184" s="1" t="n">
        <v>113200</v>
      </c>
      <c r="E1184" s="1" t="n">
        <v>144100</v>
      </c>
      <c r="F1184" s="1" t="n">
        <v>257300</v>
      </c>
      <c r="G1184" s="1" t="n">
        <v>0</v>
      </c>
      <c r="H1184" s="1" t="n">
        <v>257300</v>
      </c>
      <c r="I1184" s="2" t="n">
        <f aca="false">+H1184*0.00637</f>
        <v>1639.001</v>
      </c>
    </row>
    <row r="1185" customFormat="false" ht="15" hidden="false" customHeight="false" outlineLevel="0" collapsed="false">
      <c r="A1185" s="0" t="s">
        <v>1990</v>
      </c>
      <c r="B1185" s="0" t="s">
        <v>1991</v>
      </c>
      <c r="C1185" s="0" t="n">
        <v>1.42</v>
      </c>
      <c r="D1185" s="1" t="n">
        <v>233400</v>
      </c>
      <c r="E1185" s="1" t="n">
        <v>28400</v>
      </c>
      <c r="F1185" s="1" t="n">
        <v>261800</v>
      </c>
      <c r="G1185" s="1" t="n">
        <v>0</v>
      </c>
      <c r="H1185" s="1" t="n">
        <v>261800</v>
      </c>
      <c r="I1185" s="2" t="n">
        <f aca="false">+H1185*0.00637</f>
        <v>1667.666</v>
      </c>
    </row>
    <row r="1186" customFormat="false" ht="15" hidden="false" customHeight="false" outlineLevel="0" collapsed="false">
      <c r="A1186" s="0" t="s">
        <v>1992</v>
      </c>
      <c r="B1186" s="0" t="s">
        <v>1993</v>
      </c>
      <c r="C1186" s="0" t="n">
        <v>5.1</v>
      </c>
      <c r="D1186" s="1" t="n">
        <v>103400</v>
      </c>
      <c r="E1186" s="1" t="n">
        <v>444400</v>
      </c>
      <c r="F1186" s="1" t="n">
        <v>547800</v>
      </c>
      <c r="G1186" s="1" t="n">
        <v>0</v>
      </c>
      <c r="H1186" s="1" t="n">
        <v>547800</v>
      </c>
      <c r="I1186" s="2" t="n">
        <f aca="false">+H1186*0.00637</f>
        <v>3489.486</v>
      </c>
    </row>
    <row r="1187" customFormat="false" ht="15" hidden="false" customHeight="false" outlineLevel="0" collapsed="false">
      <c r="A1187" s="0" t="s">
        <v>1994</v>
      </c>
      <c r="B1187" s="0" t="s">
        <v>1995</v>
      </c>
      <c r="C1187" s="0" t="n">
        <v>2.65</v>
      </c>
      <c r="D1187" s="1" t="n">
        <v>416000</v>
      </c>
      <c r="E1187" s="1" t="n">
        <v>86400</v>
      </c>
      <c r="F1187" s="1" t="n">
        <v>502400</v>
      </c>
      <c r="G1187" s="1" t="n">
        <v>0</v>
      </c>
      <c r="H1187" s="1" t="n">
        <v>502400</v>
      </c>
      <c r="I1187" s="2" t="n">
        <f aca="false">+H1187*0.00637</f>
        <v>3200.288</v>
      </c>
    </row>
    <row r="1188" customFormat="false" ht="15" hidden="false" customHeight="false" outlineLevel="0" collapsed="false">
      <c r="A1188" s="0" t="s">
        <v>1996</v>
      </c>
      <c r="B1188" s="0" t="s">
        <v>1997</v>
      </c>
      <c r="C1188" s="0" t="n">
        <v>11.84</v>
      </c>
      <c r="D1188" s="1" t="n">
        <v>182900</v>
      </c>
      <c r="E1188" s="1" t="n">
        <v>0</v>
      </c>
      <c r="F1188" s="1" t="n">
        <v>182900</v>
      </c>
      <c r="G1188" s="1" t="n">
        <v>0</v>
      </c>
      <c r="H1188" s="1" t="n">
        <v>182900</v>
      </c>
      <c r="I1188" s="2" t="n">
        <f aca="false">+H1188*0.00637</f>
        <v>1165.073</v>
      </c>
    </row>
    <row r="1189" customFormat="false" ht="15" hidden="false" customHeight="false" outlineLevel="0" collapsed="false">
      <c r="A1189" s="0" t="s">
        <v>1998</v>
      </c>
      <c r="B1189" s="0" t="s">
        <v>1999</v>
      </c>
      <c r="C1189" s="0" t="n">
        <v>15.5</v>
      </c>
      <c r="D1189" s="1" t="n">
        <v>123400</v>
      </c>
      <c r="E1189" s="1" t="n">
        <v>228700</v>
      </c>
      <c r="F1189" s="1" t="n">
        <v>352100</v>
      </c>
      <c r="G1189" s="1" t="n">
        <v>14240</v>
      </c>
      <c r="H1189" s="1" t="n">
        <v>337860</v>
      </c>
      <c r="I1189" s="2" t="n">
        <f aca="false">+H1189*0.00637</f>
        <v>2152.1682</v>
      </c>
    </row>
    <row r="1190" customFormat="false" ht="15" hidden="false" customHeight="false" outlineLevel="0" collapsed="false">
      <c r="A1190" s="0" t="s">
        <v>2000</v>
      </c>
      <c r="B1190" s="0" t="s">
        <v>2001</v>
      </c>
      <c r="C1190" s="0" t="n">
        <v>2.94</v>
      </c>
      <c r="D1190" s="1" t="n">
        <v>98500</v>
      </c>
      <c r="E1190" s="1" t="n">
        <v>98200</v>
      </c>
      <c r="F1190" s="1" t="n">
        <v>196700</v>
      </c>
      <c r="G1190" s="1" t="n">
        <v>0</v>
      </c>
      <c r="H1190" s="1" t="n">
        <v>196700</v>
      </c>
      <c r="I1190" s="2" t="n">
        <f aca="false">+H1190*0.00637</f>
        <v>1252.979</v>
      </c>
    </row>
    <row r="1191" customFormat="false" ht="15" hidden="false" customHeight="false" outlineLevel="0" collapsed="false">
      <c r="A1191" s="0" t="s">
        <v>2002</v>
      </c>
      <c r="B1191" s="0" t="s">
        <v>2003</v>
      </c>
      <c r="C1191" s="0" t="n">
        <v>2.4</v>
      </c>
      <c r="D1191" s="1" t="n">
        <v>318900</v>
      </c>
      <c r="E1191" s="1" t="n">
        <v>0</v>
      </c>
      <c r="F1191" s="1" t="n">
        <v>318900</v>
      </c>
      <c r="G1191" s="1" t="n">
        <v>0</v>
      </c>
      <c r="H1191" s="1" t="n">
        <v>318900</v>
      </c>
      <c r="I1191" s="2" t="n">
        <f aca="false">+H1191*0.00637</f>
        <v>2031.393</v>
      </c>
    </row>
    <row r="1192" customFormat="false" ht="15" hidden="false" customHeight="false" outlineLevel="0" collapsed="false">
      <c r="A1192" s="0" t="s">
        <v>2004</v>
      </c>
      <c r="B1192" s="0" t="s">
        <v>2005</v>
      </c>
      <c r="C1192" s="0" t="n">
        <v>22</v>
      </c>
      <c r="D1192" s="1" t="n">
        <v>204300</v>
      </c>
      <c r="E1192" s="1" t="n">
        <v>31000</v>
      </c>
      <c r="F1192" s="1" t="n">
        <v>235300</v>
      </c>
      <c r="G1192" s="1" t="n">
        <v>0</v>
      </c>
      <c r="H1192" s="1" t="n">
        <v>235300</v>
      </c>
      <c r="I1192" s="2" t="n">
        <f aca="false">+H1192*0.00637</f>
        <v>1498.861</v>
      </c>
    </row>
    <row r="1193" customFormat="false" ht="15" hidden="false" customHeight="false" outlineLevel="0" collapsed="false">
      <c r="A1193" s="0" t="s">
        <v>2006</v>
      </c>
      <c r="B1193" s="0" t="s">
        <v>2007</v>
      </c>
      <c r="C1193" s="0" t="n">
        <v>0.78</v>
      </c>
      <c r="D1193" s="1" t="n">
        <v>59600</v>
      </c>
      <c r="E1193" s="1" t="n">
        <v>0</v>
      </c>
      <c r="F1193" s="1" t="n">
        <v>59600</v>
      </c>
      <c r="G1193" s="1" t="n">
        <v>0</v>
      </c>
      <c r="H1193" s="1" t="n">
        <v>59600</v>
      </c>
      <c r="I1193" s="2" t="n">
        <f aca="false">+H1193*0.00637</f>
        <v>379.652</v>
      </c>
    </row>
    <row r="1194" customFormat="false" ht="15" hidden="false" customHeight="false" outlineLevel="0" collapsed="false">
      <c r="A1194" s="0" t="s">
        <v>2008</v>
      </c>
      <c r="B1194" s="0" t="s">
        <v>2009</v>
      </c>
      <c r="C1194" s="0" t="n">
        <v>0.68</v>
      </c>
      <c r="D1194" s="1" t="n">
        <v>249300</v>
      </c>
      <c r="E1194" s="1" t="n">
        <v>0</v>
      </c>
      <c r="F1194" s="1" t="n">
        <v>249300</v>
      </c>
      <c r="G1194" s="1" t="n">
        <v>0</v>
      </c>
      <c r="H1194" s="1" t="n">
        <v>249300</v>
      </c>
      <c r="I1194" s="2" t="n">
        <f aca="false">+H1194*0.00637</f>
        <v>1588.041</v>
      </c>
    </row>
    <row r="1195" customFormat="false" ht="15" hidden="false" customHeight="false" outlineLevel="0" collapsed="false">
      <c r="A1195" s="0" t="s">
        <v>2010</v>
      </c>
      <c r="B1195" s="0" t="s">
        <v>2011</v>
      </c>
      <c r="C1195" s="0" t="n">
        <v>0.73</v>
      </c>
      <c r="D1195" s="1" t="n">
        <v>281200</v>
      </c>
      <c r="E1195" s="1" t="n">
        <v>0</v>
      </c>
      <c r="F1195" s="1" t="n">
        <v>281200</v>
      </c>
      <c r="G1195" s="1" t="n">
        <v>0</v>
      </c>
      <c r="H1195" s="1" t="n">
        <v>281200</v>
      </c>
      <c r="I1195" s="2" t="n">
        <f aca="false">+H1195*0.00637</f>
        <v>1791.244</v>
      </c>
    </row>
    <row r="1196" customFormat="false" ht="15" hidden="false" customHeight="false" outlineLevel="0" collapsed="false">
      <c r="A1196" s="0" t="s">
        <v>2012</v>
      </c>
      <c r="B1196" s="0" t="s">
        <v>2013</v>
      </c>
      <c r="C1196" s="0" t="n">
        <v>0.51</v>
      </c>
      <c r="D1196" s="1" t="n">
        <v>249800</v>
      </c>
      <c r="E1196" s="1" t="n">
        <v>0</v>
      </c>
      <c r="F1196" s="1" t="n">
        <v>249800</v>
      </c>
      <c r="G1196" s="1" t="n">
        <v>0</v>
      </c>
      <c r="H1196" s="1" t="n">
        <v>249800</v>
      </c>
      <c r="I1196" s="2" t="n">
        <f aca="false">+H1196*0.00637</f>
        <v>1591.226</v>
      </c>
    </row>
    <row r="1197" customFormat="false" ht="15" hidden="false" customHeight="false" outlineLevel="0" collapsed="false">
      <c r="A1197" s="0" t="s">
        <v>2012</v>
      </c>
      <c r="B1197" s="0" t="s">
        <v>2014</v>
      </c>
      <c r="C1197" s="0" t="n">
        <v>1.68</v>
      </c>
      <c r="D1197" s="1" t="n">
        <v>79000</v>
      </c>
      <c r="E1197" s="1" t="n">
        <v>0</v>
      </c>
      <c r="F1197" s="1" t="n">
        <v>79000</v>
      </c>
      <c r="G1197" s="1" t="n">
        <v>0</v>
      </c>
      <c r="H1197" s="1" t="n">
        <v>79000</v>
      </c>
      <c r="I1197" s="2" t="n">
        <f aca="false">+H1197*0.00637</f>
        <v>503.23</v>
      </c>
    </row>
    <row r="1198" customFormat="false" ht="15" hidden="false" customHeight="false" outlineLevel="0" collapsed="false">
      <c r="A1198" s="0" t="s">
        <v>2015</v>
      </c>
      <c r="B1198" s="0" t="s">
        <v>2016</v>
      </c>
      <c r="C1198" s="0" t="n">
        <v>0.78</v>
      </c>
      <c r="D1198" s="1" t="n">
        <v>66200</v>
      </c>
      <c r="E1198" s="1" t="n">
        <v>0</v>
      </c>
      <c r="F1198" s="1" t="n">
        <v>66200</v>
      </c>
      <c r="G1198" s="1" t="n">
        <v>0</v>
      </c>
      <c r="H1198" s="1" t="n">
        <v>66200</v>
      </c>
      <c r="I1198" s="2" t="n">
        <f aca="false">+H1198*0.00637</f>
        <v>421.694</v>
      </c>
    </row>
    <row r="1199" customFormat="false" ht="15" hidden="false" customHeight="false" outlineLevel="0" collapsed="false">
      <c r="A1199" s="0" t="s">
        <v>2017</v>
      </c>
      <c r="B1199" s="0" t="s">
        <v>2018</v>
      </c>
      <c r="C1199" s="0" t="n">
        <v>19</v>
      </c>
      <c r="D1199" s="1" t="n">
        <v>113700</v>
      </c>
      <c r="E1199" s="1" t="n">
        <v>0</v>
      </c>
      <c r="F1199" s="1" t="n">
        <v>113700</v>
      </c>
      <c r="G1199" s="1" t="n">
        <v>0</v>
      </c>
      <c r="H1199" s="1" t="n">
        <v>113700</v>
      </c>
      <c r="I1199" s="2" t="n">
        <f aca="false">+H1199*0.00637</f>
        <v>724.269</v>
      </c>
    </row>
    <row r="1200" customFormat="false" ht="15" hidden="false" customHeight="false" outlineLevel="0" collapsed="false">
      <c r="A1200" s="0" t="s">
        <v>2017</v>
      </c>
      <c r="B1200" s="0" t="s">
        <v>2019</v>
      </c>
      <c r="C1200" s="0" t="n">
        <v>0.46</v>
      </c>
      <c r="D1200" s="1" t="n">
        <v>261500</v>
      </c>
      <c r="E1200" s="1" t="n">
        <v>139700</v>
      </c>
      <c r="F1200" s="1" t="n">
        <v>401200</v>
      </c>
      <c r="G1200" s="1" t="n">
        <v>0</v>
      </c>
      <c r="H1200" s="1" t="n">
        <v>401200</v>
      </c>
      <c r="I1200" s="2" t="n">
        <f aca="false">+H1200*0.00637</f>
        <v>2555.644</v>
      </c>
    </row>
    <row r="1201" customFormat="false" ht="15" hidden="false" customHeight="false" outlineLevel="0" collapsed="false">
      <c r="A1201" s="0" t="s">
        <v>2020</v>
      </c>
      <c r="B1201" s="0" t="s">
        <v>2021</v>
      </c>
      <c r="C1201" s="0" t="n">
        <v>3</v>
      </c>
      <c r="D1201" s="1" t="n">
        <v>98700</v>
      </c>
      <c r="E1201" s="1" t="n">
        <v>114700</v>
      </c>
      <c r="F1201" s="1" t="n">
        <v>213400</v>
      </c>
      <c r="G1201" s="1" t="n">
        <v>8900</v>
      </c>
      <c r="H1201" s="1" t="n">
        <v>204500</v>
      </c>
      <c r="I1201" s="2" t="n">
        <f aca="false">+H1201*0.00637</f>
        <v>1302.665</v>
      </c>
    </row>
    <row r="1202" customFormat="false" ht="15" hidden="false" customHeight="false" outlineLevel="0" collapsed="false">
      <c r="A1202" s="0" t="s">
        <v>2022</v>
      </c>
      <c r="B1202" s="0" t="s">
        <v>2023</v>
      </c>
      <c r="C1202" s="0" t="n">
        <v>0.14</v>
      </c>
      <c r="D1202" s="1" t="n">
        <v>181100</v>
      </c>
      <c r="E1202" s="1" t="n">
        <v>93300</v>
      </c>
      <c r="F1202" s="1" t="n">
        <v>274400</v>
      </c>
      <c r="G1202" s="1" t="n">
        <v>0</v>
      </c>
      <c r="H1202" s="1" t="n">
        <v>274400</v>
      </c>
      <c r="I1202" s="2" t="n">
        <f aca="false">+H1202*0.00637</f>
        <v>1747.928</v>
      </c>
    </row>
    <row r="1203" customFormat="false" ht="15" hidden="false" customHeight="false" outlineLevel="0" collapsed="false">
      <c r="A1203" s="0" t="s">
        <v>2024</v>
      </c>
      <c r="B1203" s="0" t="s">
        <v>2025</v>
      </c>
      <c r="C1203" s="0" t="n">
        <v>0.68</v>
      </c>
      <c r="D1203" s="1" t="n">
        <v>363400</v>
      </c>
      <c r="E1203" s="1" t="n">
        <v>187600</v>
      </c>
      <c r="F1203" s="1" t="n">
        <v>551000</v>
      </c>
      <c r="G1203" s="1" t="n">
        <v>0</v>
      </c>
      <c r="H1203" s="1" t="n">
        <v>551000</v>
      </c>
      <c r="I1203" s="2" t="n">
        <f aca="false">+H1203*0.00637</f>
        <v>3509.87</v>
      </c>
    </row>
    <row r="1204" customFormat="false" ht="15" hidden="false" customHeight="false" outlineLevel="0" collapsed="false">
      <c r="A1204" s="0" t="s">
        <v>2026</v>
      </c>
      <c r="B1204" s="0" t="s">
        <v>2027</v>
      </c>
      <c r="C1204" s="0" t="n">
        <v>0.69</v>
      </c>
      <c r="D1204" s="1" t="n">
        <v>365100</v>
      </c>
      <c r="E1204" s="1" t="n">
        <v>87700</v>
      </c>
      <c r="F1204" s="1" t="n">
        <v>452800</v>
      </c>
      <c r="G1204" s="1" t="n">
        <v>0</v>
      </c>
      <c r="H1204" s="1" t="n">
        <v>452800</v>
      </c>
      <c r="I1204" s="2" t="n">
        <f aca="false">+H1204*0.00637</f>
        <v>2884.336</v>
      </c>
    </row>
    <row r="1205" customFormat="false" ht="15" hidden="false" customHeight="false" outlineLevel="0" collapsed="false">
      <c r="A1205" s="0" t="s">
        <v>2028</v>
      </c>
      <c r="B1205" s="0" t="s">
        <v>2029</v>
      </c>
      <c r="C1205" s="0" t="n">
        <v>1.07</v>
      </c>
      <c r="D1205" s="1" t="n">
        <v>90500</v>
      </c>
      <c r="E1205" s="1" t="n">
        <v>123600</v>
      </c>
      <c r="F1205" s="1" t="n">
        <v>214100</v>
      </c>
      <c r="G1205" s="1" t="n">
        <v>0</v>
      </c>
      <c r="H1205" s="1" t="n">
        <v>214100</v>
      </c>
      <c r="I1205" s="2" t="n">
        <f aca="false">+H1205*0.00637</f>
        <v>1363.817</v>
      </c>
    </row>
    <row r="1206" customFormat="false" ht="15" hidden="false" customHeight="false" outlineLevel="0" collapsed="false">
      <c r="A1206" s="0" t="s">
        <v>2030</v>
      </c>
      <c r="B1206" s="0" t="s">
        <v>2031</v>
      </c>
      <c r="C1206" s="0" t="n">
        <v>3.57</v>
      </c>
      <c r="D1206" s="1" t="n">
        <v>100200</v>
      </c>
      <c r="E1206" s="1" t="n">
        <v>214400</v>
      </c>
      <c r="F1206" s="1" t="n">
        <v>314600</v>
      </c>
      <c r="G1206" s="1" t="n">
        <v>8900</v>
      </c>
      <c r="H1206" s="1" t="n">
        <v>305700</v>
      </c>
      <c r="I1206" s="2" t="n">
        <f aca="false">+H1206*0.00637</f>
        <v>1947.309</v>
      </c>
    </row>
    <row r="1207" customFormat="false" ht="15" hidden="false" customHeight="false" outlineLevel="0" collapsed="false">
      <c r="A1207" s="0" t="s">
        <v>2032</v>
      </c>
      <c r="B1207" s="0" t="s">
        <v>2033</v>
      </c>
      <c r="C1207" s="0" t="n">
        <v>1.5</v>
      </c>
      <c r="D1207" s="1" t="n">
        <v>584300</v>
      </c>
      <c r="E1207" s="1" t="n">
        <v>190900</v>
      </c>
      <c r="F1207" s="1" t="n">
        <v>775200</v>
      </c>
      <c r="G1207" s="1" t="n">
        <v>14240</v>
      </c>
      <c r="H1207" s="1" t="n">
        <v>760960</v>
      </c>
      <c r="I1207" s="2" t="n">
        <f aca="false">+H1207*0.00637</f>
        <v>4847.3152</v>
      </c>
    </row>
    <row r="1208" customFormat="false" ht="15" hidden="false" customHeight="false" outlineLevel="0" collapsed="false">
      <c r="A1208" s="0" t="s">
        <v>2034</v>
      </c>
      <c r="B1208" s="0" t="s">
        <v>2035</v>
      </c>
      <c r="C1208" s="0" t="n">
        <v>11</v>
      </c>
      <c r="D1208" s="1" t="n">
        <v>115200</v>
      </c>
      <c r="E1208" s="1" t="n">
        <v>157300</v>
      </c>
      <c r="F1208" s="1" t="n">
        <v>272500</v>
      </c>
      <c r="G1208" s="1" t="n">
        <v>0</v>
      </c>
      <c r="H1208" s="1" t="n">
        <v>272500</v>
      </c>
      <c r="I1208" s="2" t="n">
        <f aca="false">+H1208*0.00637</f>
        <v>1735.825</v>
      </c>
    </row>
    <row r="1209" customFormat="false" ht="15" hidden="false" customHeight="false" outlineLevel="0" collapsed="false">
      <c r="A1209" s="0" t="s">
        <v>2034</v>
      </c>
      <c r="B1209" s="0" t="s">
        <v>2035</v>
      </c>
      <c r="C1209" s="0" t="n">
        <v>0</v>
      </c>
      <c r="D1209" s="1" t="n">
        <v>0</v>
      </c>
      <c r="E1209" s="1" t="n">
        <v>13300</v>
      </c>
      <c r="F1209" s="1" t="n">
        <v>13300</v>
      </c>
      <c r="G1209" s="1" t="n">
        <v>0</v>
      </c>
      <c r="H1209" s="1" t="n">
        <v>13300</v>
      </c>
      <c r="I1209" s="2" t="n">
        <f aca="false">+H1209*0.00637</f>
        <v>84.721</v>
      </c>
    </row>
    <row r="1210" customFormat="false" ht="15" hidden="false" customHeight="false" outlineLevel="0" collapsed="false">
      <c r="A1210" s="0" t="s">
        <v>2036</v>
      </c>
      <c r="B1210" s="0" t="s">
        <v>2037</v>
      </c>
      <c r="C1210" s="0" t="n">
        <v>2.23</v>
      </c>
      <c r="D1210" s="1" t="n">
        <v>96300</v>
      </c>
      <c r="E1210" s="1" t="n">
        <v>169600</v>
      </c>
      <c r="F1210" s="1" t="n">
        <v>265900</v>
      </c>
      <c r="G1210" s="1" t="n">
        <v>0</v>
      </c>
      <c r="H1210" s="1" t="n">
        <v>265900</v>
      </c>
      <c r="I1210" s="2" t="n">
        <f aca="false">+H1210*0.00637</f>
        <v>1693.783</v>
      </c>
    </row>
    <row r="1211" customFormat="false" ht="15" hidden="false" customHeight="false" outlineLevel="0" collapsed="false">
      <c r="A1211" s="0" t="s">
        <v>2038</v>
      </c>
      <c r="B1211" s="0" t="s">
        <v>2039</v>
      </c>
      <c r="C1211" s="0" t="n">
        <v>1.46</v>
      </c>
      <c r="D1211" s="1" t="n">
        <v>343300</v>
      </c>
      <c r="E1211" s="1" t="n">
        <v>103400</v>
      </c>
      <c r="F1211" s="1" t="n">
        <v>446700</v>
      </c>
      <c r="G1211" s="1" t="n">
        <v>0</v>
      </c>
      <c r="H1211" s="1" t="n">
        <v>446700</v>
      </c>
      <c r="I1211" s="2" t="n">
        <f aca="false">+H1211*0.00637</f>
        <v>2845.479</v>
      </c>
    </row>
    <row r="1212" customFormat="false" ht="15" hidden="false" customHeight="false" outlineLevel="0" collapsed="false">
      <c r="A1212" s="0" t="s">
        <v>2040</v>
      </c>
      <c r="B1212" s="0" t="s">
        <v>2041</v>
      </c>
      <c r="C1212" s="0" t="n">
        <v>3.1</v>
      </c>
      <c r="D1212" s="1" t="n">
        <v>99000</v>
      </c>
      <c r="E1212" s="1" t="n">
        <v>97300</v>
      </c>
      <c r="F1212" s="1" t="n">
        <v>196300</v>
      </c>
      <c r="G1212" s="1" t="n">
        <v>0</v>
      </c>
      <c r="H1212" s="1" t="n">
        <v>196300</v>
      </c>
      <c r="I1212" s="2" t="n">
        <f aca="false">+H1212*0.00637</f>
        <v>1250.431</v>
      </c>
    </row>
    <row r="1213" customFormat="false" ht="15" hidden="false" customHeight="false" outlineLevel="0" collapsed="false">
      <c r="A1213" s="0" t="s">
        <v>2042</v>
      </c>
      <c r="B1213" s="0" t="s">
        <v>2043</v>
      </c>
      <c r="C1213" s="0" t="n">
        <v>1.45</v>
      </c>
      <c r="D1213" s="1" t="n">
        <v>362200</v>
      </c>
      <c r="E1213" s="1" t="n">
        <v>253200</v>
      </c>
      <c r="F1213" s="1" t="n">
        <v>615400</v>
      </c>
      <c r="G1213" s="1" t="n">
        <v>0</v>
      </c>
      <c r="H1213" s="1" t="n">
        <v>615400</v>
      </c>
      <c r="I1213" s="2" t="n">
        <f aca="false">+H1213*0.00637</f>
        <v>3920.098</v>
      </c>
    </row>
    <row r="1214" customFormat="false" ht="15" hidden="false" customHeight="false" outlineLevel="0" collapsed="false">
      <c r="A1214" s="0" t="s">
        <v>2044</v>
      </c>
      <c r="B1214" s="0" t="s">
        <v>2045</v>
      </c>
      <c r="C1214" s="0" t="n">
        <v>3.48</v>
      </c>
      <c r="D1214" s="1" t="n">
        <v>176200</v>
      </c>
      <c r="E1214" s="1" t="n">
        <v>0</v>
      </c>
      <c r="F1214" s="1" t="n">
        <v>176200</v>
      </c>
      <c r="G1214" s="1" t="n">
        <v>0</v>
      </c>
      <c r="H1214" s="1" t="n">
        <v>176200</v>
      </c>
      <c r="I1214" s="2" t="n">
        <f aca="false">+H1214*0.00637</f>
        <v>1122.394</v>
      </c>
    </row>
    <row r="1215" customFormat="false" ht="15" hidden="false" customHeight="false" outlineLevel="0" collapsed="false">
      <c r="A1215" s="0" t="s">
        <v>2046</v>
      </c>
      <c r="B1215" s="0" t="s">
        <v>2047</v>
      </c>
      <c r="C1215" s="0" t="n">
        <v>0.39</v>
      </c>
      <c r="D1215" s="1" t="n">
        <v>61800</v>
      </c>
      <c r="E1215" s="1" t="n">
        <v>113900</v>
      </c>
      <c r="F1215" s="1" t="n">
        <v>175700</v>
      </c>
      <c r="G1215" s="1" t="n">
        <v>0</v>
      </c>
      <c r="H1215" s="1" t="n">
        <v>175700</v>
      </c>
      <c r="I1215" s="2" t="n">
        <f aca="false">+H1215*0.00637</f>
        <v>1119.209</v>
      </c>
    </row>
    <row r="1216" customFormat="false" ht="15" hidden="false" customHeight="false" outlineLevel="0" collapsed="false">
      <c r="A1216" s="0" t="s">
        <v>2048</v>
      </c>
      <c r="B1216" s="0" t="s">
        <v>2049</v>
      </c>
      <c r="C1216" s="0" t="n">
        <v>0.14</v>
      </c>
      <c r="D1216" s="1" t="n">
        <v>175200</v>
      </c>
      <c r="E1216" s="1" t="n">
        <v>22200</v>
      </c>
      <c r="F1216" s="1" t="n">
        <v>197400</v>
      </c>
      <c r="G1216" s="1" t="n">
        <v>0</v>
      </c>
      <c r="H1216" s="1" t="n">
        <v>197400</v>
      </c>
      <c r="I1216" s="2" t="n">
        <f aca="false">+H1216*0.00637</f>
        <v>1257.438</v>
      </c>
    </row>
    <row r="1217" customFormat="false" ht="15" hidden="false" customHeight="false" outlineLevel="0" collapsed="false">
      <c r="A1217" s="0" t="s">
        <v>2050</v>
      </c>
      <c r="B1217" s="0" t="s">
        <v>2051</v>
      </c>
      <c r="C1217" s="0" t="n">
        <v>28</v>
      </c>
      <c r="D1217" s="1" t="n">
        <v>400400</v>
      </c>
      <c r="E1217" s="1" t="n">
        <v>52100</v>
      </c>
      <c r="F1217" s="1" t="n">
        <v>452500</v>
      </c>
      <c r="G1217" s="1" t="n">
        <v>0</v>
      </c>
      <c r="H1217" s="1" t="n">
        <v>452500</v>
      </c>
      <c r="I1217" s="2" t="n">
        <f aca="false">+H1217*0.00637</f>
        <v>2882.425</v>
      </c>
    </row>
    <row r="1218" customFormat="false" ht="15" hidden="false" customHeight="false" outlineLevel="0" collapsed="false">
      <c r="A1218" s="0" t="s">
        <v>2052</v>
      </c>
      <c r="B1218" s="0" t="s">
        <v>2053</v>
      </c>
      <c r="C1218" s="0" t="n">
        <v>4</v>
      </c>
      <c r="D1218" s="1" t="n">
        <v>52300</v>
      </c>
      <c r="E1218" s="1" t="n">
        <v>11300</v>
      </c>
      <c r="F1218" s="1" t="n">
        <v>63600</v>
      </c>
      <c r="G1218" s="1" t="n">
        <v>0</v>
      </c>
      <c r="H1218" s="1" t="n">
        <v>63600</v>
      </c>
      <c r="I1218" s="2" t="n">
        <f aca="false">+H1218*0.00637</f>
        <v>405.132</v>
      </c>
    </row>
    <row r="1219" customFormat="false" ht="15" hidden="false" customHeight="false" outlineLevel="0" collapsed="false">
      <c r="A1219" s="0" t="s">
        <v>2054</v>
      </c>
      <c r="B1219" s="0" t="s">
        <v>2055</v>
      </c>
      <c r="C1219" s="0" t="n">
        <v>2.7</v>
      </c>
      <c r="D1219" s="1" t="n">
        <v>64000</v>
      </c>
      <c r="E1219" s="1" t="n">
        <v>13200</v>
      </c>
      <c r="F1219" s="1" t="n">
        <v>77200</v>
      </c>
      <c r="G1219" s="1" t="n">
        <v>0</v>
      </c>
      <c r="H1219" s="1" t="n">
        <v>77200</v>
      </c>
      <c r="I1219" s="2" t="n">
        <f aca="false">+H1219*0.00637</f>
        <v>491.764</v>
      </c>
    </row>
    <row r="1220" customFormat="false" ht="15" hidden="false" customHeight="false" outlineLevel="0" collapsed="false">
      <c r="A1220" s="0" t="s">
        <v>2056</v>
      </c>
      <c r="B1220" s="0" t="s">
        <v>2057</v>
      </c>
      <c r="C1220" s="0" t="n">
        <v>1.4</v>
      </c>
      <c r="D1220" s="1" t="n">
        <v>481500</v>
      </c>
      <c r="E1220" s="1" t="n">
        <v>71000</v>
      </c>
      <c r="F1220" s="1" t="n">
        <v>552500</v>
      </c>
      <c r="G1220" s="1" t="n">
        <v>0</v>
      </c>
      <c r="H1220" s="1" t="n">
        <v>552500</v>
      </c>
      <c r="I1220" s="2" t="n">
        <f aca="false">+H1220*0.00637</f>
        <v>3519.425</v>
      </c>
    </row>
    <row r="1221" customFormat="false" ht="15" hidden="false" customHeight="false" outlineLevel="0" collapsed="false">
      <c r="A1221" s="0" t="s">
        <v>2058</v>
      </c>
      <c r="B1221" s="0" t="s">
        <v>2059</v>
      </c>
      <c r="C1221" s="0" t="n">
        <v>1.1</v>
      </c>
      <c r="D1221" s="1" t="n">
        <v>111100</v>
      </c>
      <c r="E1221" s="1" t="n">
        <v>0</v>
      </c>
      <c r="F1221" s="1" t="n">
        <v>111100</v>
      </c>
      <c r="G1221" s="1" t="n">
        <v>0</v>
      </c>
      <c r="H1221" s="1" t="n">
        <v>111100</v>
      </c>
      <c r="I1221" s="2" t="n">
        <f aca="false">+H1221*0.00637</f>
        <v>707.707</v>
      </c>
    </row>
    <row r="1222" customFormat="false" ht="15" hidden="false" customHeight="false" outlineLevel="0" collapsed="false">
      <c r="A1222" s="0" t="s">
        <v>2060</v>
      </c>
      <c r="B1222" s="0" t="s">
        <v>2061</v>
      </c>
      <c r="C1222" s="0" t="n">
        <v>0.85</v>
      </c>
      <c r="D1222" s="1" t="n">
        <v>116400</v>
      </c>
      <c r="E1222" s="1" t="n">
        <v>64700</v>
      </c>
      <c r="F1222" s="1" t="n">
        <v>181100</v>
      </c>
      <c r="G1222" s="1" t="n">
        <v>0</v>
      </c>
      <c r="H1222" s="1" t="n">
        <v>181100</v>
      </c>
      <c r="I1222" s="2" t="n">
        <f aca="false">+H1222*0.00637</f>
        <v>1153.607</v>
      </c>
    </row>
    <row r="1223" customFormat="false" ht="15" hidden="false" customHeight="false" outlineLevel="0" collapsed="false">
      <c r="A1223" s="0" t="s">
        <v>2062</v>
      </c>
      <c r="B1223" s="0" t="s">
        <v>2063</v>
      </c>
      <c r="C1223" s="0" t="n">
        <v>0.61</v>
      </c>
      <c r="D1223" s="1" t="n">
        <v>73600</v>
      </c>
      <c r="E1223" s="1" t="n">
        <v>164400</v>
      </c>
      <c r="F1223" s="1" t="n">
        <v>238000</v>
      </c>
      <c r="G1223" s="1" t="n">
        <v>8900</v>
      </c>
      <c r="H1223" s="1" t="n">
        <v>229100</v>
      </c>
      <c r="I1223" s="2" t="n">
        <f aca="false">+H1223*0.00637</f>
        <v>1459.367</v>
      </c>
    </row>
    <row r="1224" customFormat="false" ht="15" hidden="false" customHeight="false" outlineLevel="0" collapsed="false">
      <c r="A1224" s="0" t="s">
        <v>2062</v>
      </c>
      <c r="B1224" s="0" t="s">
        <v>2064</v>
      </c>
      <c r="C1224" s="0" t="n">
        <v>30</v>
      </c>
      <c r="D1224" s="1" t="n">
        <v>126600</v>
      </c>
      <c r="E1224" s="1" t="n">
        <v>0</v>
      </c>
      <c r="F1224" s="1" t="n">
        <v>126600</v>
      </c>
      <c r="G1224" s="1" t="n">
        <v>0</v>
      </c>
      <c r="H1224" s="1" t="n">
        <v>126600</v>
      </c>
      <c r="I1224" s="2" t="n">
        <f aca="false">+H1224*0.00637</f>
        <v>806.442</v>
      </c>
    </row>
    <row r="1225" customFormat="false" ht="15" hidden="false" customHeight="false" outlineLevel="0" collapsed="false">
      <c r="A1225" s="0" t="s">
        <v>2065</v>
      </c>
      <c r="B1225" s="0" t="s">
        <v>2066</v>
      </c>
      <c r="C1225" s="0" t="n">
        <v>0</v>
      </c>
      <c r="D1225" s="1" t="n">
        <v>160000</v>
      </c>
      <c r="E1225" s="1" t="n">
        <v>64000</v>
      </c>
      <c r="F1225" s="1" t="n">
        <v>224000</v>
      </c>
      <c r="G1225" s="1" t="n">
        <v>0</v>
      </c>
      <c r="H1225" s="1" t="n">
        <v>224000</v>
      </c>
      <c r="I1225" s="2" t="n">
        <f aca="false">+H1225*0.00637</f>
        <v>1426.88</v>
      </c>
    </row>
    <row r="1226" customFormat="false" ht="15" hidden="false" customHeight="false" outlineLevel="0" collapsed="false">
      <c r="A1226" s="0" t="s">
        <v>2067</v>
      </c>
      <c r="B1226" s="0" t="s">
        <v>2068</v>
      </c>
      <c r="C1226" s="0" t="n">
        <v>0.92</v>
      </c>
      <c r="D1226" s="1" t="n">
        <v>120500</v>
      </c>
      <c r="E1226" s="1" t="n">
        <v>120600</v>
      </c>
      <c r="F1226" s="1" t="n">
        <v>241100</v>
      </c>
      <c r="G1226" s="1" t="n">
        <v>0</v>
      </c>
      <c r="H1226" s="1" t="n">
        <v>241100</v>
      </c>
      <c r="I1226" s="2" t="n">
        <f aca="false">+H1226*0.00637</f>
        <v>1535.807</v>
      </c>
    </row>
    <row r="1227" customFormat="false" ht="15" hidden="false" customHeight="false" outlineLevel="0" collapsed="false">
      <c r="A1227" s="0" t="s">
        <v>2069</v>
      </c>
      <c r="B1227" s="0" t="s">
        <v>2070</v>
      </c>
      <c r="C1227" s="0" t="n">
        <v>11.2</v>
      </c>
      <c r="D1227" s="1" t="n">
        <v>591100</v>
      </c>
      <c r="E1227" s="1" t="n">
        <v>173000</v>
      </c>
      <c r="F1227" s="1" t="n">
        <v>764100</v>
      </c>
      <c r="G1227" s="1" t="n">
        <v>0</v>
      </c>
      <c r="H1227" s="1" t="n">
        <v>764100</v>
      </c>
      <c r="I1227" s="2" t="n">
        <f aca="false">+H1227*0.00637</f>
        <v>4867.317</v>
      </c>
    </row>
    <row r="1228" customFormat="false" ht="15" hidden="false" customHeight="false" outlineLevel="0" collapsed="false">
      <c r="A1228" s="0" t="s">
        <v>2071</v>
      </c>
      <c r="B1228" s="0" t="s">
        <v>2072</v>
      </c>
      <c r="C1228" s="0" t="n">
        <v>0.46</v>
      </c>
      <c r="D1228" s="1" t="n">
        <v>65900</v>
      </c>
      <c r="E1228" s="1" t="n">
        <v>70200</v>
      </c>
      <c r="F1228" s="1" t="n">
        <v>136100</v>
      </c>
      <c r="G1228" s="1" t="n">
        <v>0</v>
      </c>
      <c r="H1228" s="1" t="n">
        <v>136100</v>
      </c>
      <c r="I1228" s="2" t="n">
        <f aca="false">+H1228*0.00637</f>
        <v>866.957</v>
      </c>
    </row>
    <row r="1229" customFormat="false" ht="15" hidden="false" customHeight="false" outlineLevel="0" collapsed="false">
      <c r="A1229" s="0" t="s">
        <v>2073</v>
      </c>
      <c r="B1229" s="0" t="s">
        <v>2074</v>
      </c>
      <c r="C1229" s="0" t="n">
        <v>6.5</v>
      </c>
      <c r="D1229" s="1" t="n">
        <v>106200</v>
      </c>
      <c r="E1229" s="1" t="n">
        <v>204500</v>
      </c>
      <c r="F1229" s="1" t="n">
        <v>310700</v>
      </c>
      <c r="G1229" s="1" t="n">
        <v>0</v>
      </c>
      <c r="H1229" s="1" t="n">
        <v>310700</v>
      </c>
      <c r="I1229" s="2" t="n">
        <f aca="false">+H1229*0.00637</f>
        <v>1979.159</v>
      </c>
    </row>
    <row r="1230" customFormat="false" ht="15" hidden="false" customHeight="false" outlineLevel="0" collapsed="false">
      <c r="A1230" s="0" t="s">
        <v>2075</v>
      </c>
      <c r="B1230" s="0" t="s">
        <v>2076</v>
      </c>
      <c r="C1230" s="0" t="n">
        <v>4.5</v>
      </c>
      <c r="D1230" s="1" t="n">
        <v>102200</v>
      </c>
      <c r="E1230" s="1" t="n">
        <v>118400</v>
      </c>
      <c r="F1230" s="1" t="n">
        <v>220600</v>
      </c>
      <c r="G1230" s="1" t="n">
        <v>8900</v>
      </c>
      <c r="H1230" s="1" t="n">
        <v>211700</v>
      </c>
      <c r="I1230" s="2" t="n">
        <f aca="false">+H1230*0.00637</f>
        <v>1348.529</v>
      </c>
    </row>
    <row r="1231" customFormat="false" ht="15" hidden="false" customHeight="false" outlineLevel="0" collapsed="false">
      <c r="A1231" s="0" t="s">
        <v>2077</v>
      </c>
      <c r="B1231" s="0" t="s">
        <v>2078</v>
      </c>
      <c r="C1231" s="0" t="n">
        <v>1.03</v>
      </c>
      <c r="D1231" s="1" t="n">
        <v>90200</v>
      </c>
      <c r="E1231" s="1" t="n">
        <v>94500</v>
      </c>
      <c r="F1231" s="1" t="n">
        <v>184700</v>
      </c>
      <c r="G1231" s="1" t="n">
        <v>8900</v>
      </c>
      <c r="H1231" s="1" t="n">
        <v>175800</v>
      </c>
      <c r="I1231" s="2" t="n">
        <f aca="false">+H1231*0.00637</f>
        <v>1119.846</v>
      </c>
    </row>
    <row r="1232" customFormat="false" ht="15" hidden="false" customHeight="false" outlineLevel="0" collapsed="false">
      <c r="A1232" s="0" t="s">
        <v>2079</v>
      </c>
      <c r="B1232" s="0" t="s">
        <v>2080</v>
      </c>
      <c r="C1232" s="0" t="n">
        <v>5.09</v>
      </c>
      <c r="D1232" s="1" t="n">
        <v>103300</v>
      </c>
      <c r="E1232" s="1" t="n">
        <v>188600</v>
      </c>
      <c r="F1232" s="1" t="n">
        <v>291900</v>
      </c>
      <c r="G1232" s="1" t="n">
        <v>0</v>
      </c>
      <c r="H1232" s="1" t="n">
        <v>291900</v>
      </c>
      <c r="I1232" s="2" t="n">
        <f aca="false">+H1232*0.00637</f>
        <v>1859.403</v>
      </c>
    </row>
    <row r="1233" customFormat="false" ht="15" hidden="false" customHeight="false" outlineLevel="0" collapsed="false">
      <c r="A1233" s="0" t="s">
        <v>2081</v>
      </c>
      <c r="B1233" s="0" t="s">
        <v>2082</v>
      </c>
      <c r="C1233" s="0" t="n">
        <v>0</v>
      </c>
      <c r="D1233" s="1" t="n">
        <v>0</v>
      </c>
      <c r="E1233" s="1" t="n">
        <v>113200</v>
      </c>
      <c r="F1233" s="1" t="n">
        <v>113200</v>
      </c>
      <c r="G1233" s="1" t="n">
        <v>0</v>
      </c>
      <c r="H1233" s="1" t="n">
        <v>113200</v>
      </c>
      <c r="I1233" s="2" t="n">
        <f aca="false">+H1233*0.00637</f>
        <v>721.084</v>
      </c>
    </row>
    <row r="1234" customFormat="false" ht="15" hidden="false" customHeight="false" outlineLevel="0" collapsed="false">
      <c r="A1234" s="0" t="s">
        <v>2083</v>
      </c>
      <c r="B1234" s="0" t="s">
        <v>2084</v>
      </c>
      <c r="C1234" s="0" t="n">
        <v>4.5</v>
      </c>
      <c r="D1234" s="1" t="n">
        <v>102200</v>
      </c>
      <c r="E1234" s="1" t="n">
        <v>51400</v>
      </c>
      <c r="F1234" s="1" t="n">
        <v>153600</v>
      </c>
      <c r="G1234" s="1" t="n">
        <v>0</v>
      </c>
      <c r="H1234" s="1" t="n">
        <v>153600</v>
      </c>
      <c r="I1234" s="2" t="n">
        <f aca="false">+H1234*0.00637</f>
        <v>978.432</v>
      </c>
    </row>
    <row r="1235" customFormat="false" ht="15" hidden="false" customHeight="false" outlineLevel="0" collapsed="false">
      <c r="A1235" s="0" t="s">
        <v>2085</v>
      </c>
      <c r="B1235" s="0" t="s">
        <v>2086</v>
      </c>
      <c r="C1235" s="0" t="n">
        <v>4</v>
      </c>
      <c r="D1235" s="1" t="n">
        <v>86200</v>
      </c>
      <c r="E1235" s="1" t="n">
        <v>84000</v>
      </c>
      <c r="F1235" s="1" t="n">
        <v>170200</v>
      </c>
      <c r="G1235" s="1" t="n">
        <v>0</v>
      </c>
      <c r="H1235" s="1" t="n">
        <v>170200</v>
      </c>
      <c r="I1235" s="2" t="n">
        <f aca="false">+H1235*0.00637</f>
        <v>1084.174</v>
      </c>
    </row>
    <row r="1236" customFormat="false" ht="15" hidden="false" customHeight="false" outlineLevel="0" collapsed="false">
      <c r="A1236" s="0" t="s">
        <v>2085</v>
      </c>
      <c r="B1236" s="0" t="s">
        <v>2087</v>
      </c>
      <c r="C1236" s="0" t="n">
        <v>30</v>
      </c>
      <c r="D1236" s="1" t="n">
        <v>141600</v>
      </c>
      <c r="E1236" s="1" t="n">
        <v>118800</v>
      </c>
      <c r="F1236" s="1" t="n">
        <v>260400</v>
      </c>
      <c r="G1236" s="1" t="n">
        <v>8900</v>
      </c>
      <c r="H1236" s="1" t="n">
        <v>251500</v>
      </c>
      <c r="I1236" s="2" t="n">
        <f aca="false">+H1236*0.00637</f>
        <v>1602.055</v>
      </c>
    </row>
    <row r="1237" customFormat="false" ht="15" hidden="false" customHeight="false" outlineLevel="0" collapsed="false">
      <c r="A1237" s="0" t="s">
        <v>2088</v>
      </c>
      <c r="B1237" s="0" t="s">
        <v>2089</v>
      </c>
      <c r="C1237" s="0" t="n">
        <v>0.87</v>
      </c>
      <c r="D1237" s="1" t="n">
        <v>587400</v>
      </c>
      <c r="E1237" s="1" t="n">
        <v>165700</v>
      </c>
      <c r="F1237" s="1" t="n">
        <v>753100</v>
      </c>
      <c r="G1237" s="1" t="n">
        <v>0</v>
      </c>
      <c r="H1237" s="1" t="n">
        <v>753100</v>
      </c>
      <c r="I1237" s="2" t="n">
        <f aca="false">+H1237*0.00637</f>
        <v>4797.247</v>
      </c>
    </row>
    <row r="1238" customFormat="false" ht="15" hidden="false" customHeight="false" outlineLevel="0" collapsed="false">
      <c r="A1238" s="0" t="s">
        <v>2088</v>
      </c>
      <c r="B1238" s="0" t="s">
        <v>2089</v>
      </c>
      <c r="C1238" s="0" t="n">
        <v>0</v>
      </c>
      <c r="D1238" s="1" t="n">
        <v>0</v>
      </c>
      <c r="E1238" s="1" t="n">
        <v>16300</v>
      </c>
      <c r="F1238" s="1" t="n">
        <v>16300</v>
      </c>
      <c r="G1238" s="1" t="n">
        <v>0</v>
      </c>
      <c r="H1238" s="1" t="n">
        <v>16300</v>
      </c>
      <c r="I1238" s="2" t="n">
        <f aca="false">+H1238*0.00637</f>
        <v>103.831</v>
      </c>
    </row>
    <row r="1239" customFormat="false" ht="15" hidden="false" customHeight="false" outlineLevel="0" collapsed="false">
      <c r="A1239" s="0" t="s">
        <v>2090</v>
      </c>
      <c r="B1239" s="0" t="s">
        <v>2091</v>
      </c>
      <c r="C1239" s="0" t="n">
        <v>0.55</v>
      </c>
      <c r="D1239" s="1" t="n">
        <v>81600</v>
      </c>
      <c r="E1239" s="1" t="n">
        <v>0</v>
      </c>
      <c r="F1239" s="1" t="n">
        <v>81600</v>
      </c>
      <c r="G1239" s="1" t="n">
        <v>0</v>
      </c>
      <c r="H1239" s="1" t="n">
        <v>81600</v>
      </c>
      <c r="I1239" s="2" t="n">
        <f aca="false">+H1239*0.00637</f>
        <v>519.792</v>
      </c>
    </row>
    <row r="1240" customFormat="false" ht="15" hidden="false" customHeight="false" outlineLevel="0" collapsed="false">
      <c r="A1240" s="0" t="s">
        <v>2090</v>
      </c>
      <c r="B1240" s="0" t="s">
        <v>2092</v>
      </c>
      <c r="C1240" s="0" t="n">
        <v>0.77</v>
      </c>
      <c r="D1240" s="1" t="n">
        <v>616300</v>
      </c>
      <c r="E1240" s="1" t="n">
        <v>93000</v>
      </c>
      <c r="F1240" s="1" t="n">
        <v>709300</v>
      </c>
      <c r="G1240" s="1" t="n">
        <v>0</v>
      </c>
      <c r="H1240" s="1" t="n">
        <v>709300</v>
      </c>
      <c r="I1240" s="2" t="n">
        <f aca="false">+H1240*0.00637</f>
        <v>4518.241</v>
      </c>
    </row>
    <row r="1241" customFormat="false" ht="15" hidden="false" customHeight="false" outlineLevel="0" collapsed="false">
      <c r="A1241" s="0" t="s">
        <v>2093</v>
      </c>
      <c r="B1241" s="0" t="s">
        <v>2094</v>
      </c>
      <c r="C1241" s="0" t="n">
        <v>0.3</v>
      </c>
      <c r="D1241" s="1" t="n">
        <v>221600</v>
      </c>
      <c r="E1241" s="1" t="n">
        <v>135200</v>
      </c>
      <c r="F1241" s="1" t="n">
        <v>356800</v>
      </c>
      <c r="G1241" s="1" t="n">
        <v>0</v>
      </c>
      <c r="H1241" s="1" t="n">
        <v>356800</v>
      </c>
      <c r="I1241" s="2" t="n">
        <f aca="false">+H1241*0.00637</f>
        <v>2272.816</v>
      </c>
    </row>
    <row r="1242" customFormat="false" ht="15" hidden="false" customHeight="false" outlineLevel="0" collapsed="false">
      <c r="A1242" s="0" t="s">
        <v>2095</v>
      </c>
      <c r="B1242" s="0" t="s">
        <v>2096</v>
      </c>
      <c r="C1242" s="0" t="n">
        <v>0.29</v>
      </c>
      <c r="D1242" s="1" t="n">
        <v>40400</v>
      </c>
      <c r="E1242" s="1" t="n">
        <v>0</v>
      </c>
      <c r="F1242" s="1" t="n">
        <v>40400</v>
      </c>
      <c r="G1242" s="1" t="n">
        <v>0</v>
      </c>
      <c r="H1242" s="1" t="n">
        <v>40400</v>
      </c>
      <c r="I1242" s="2" t="n">
        <f aca="false">+H1242*0.00637</f>
        <v>257.348</v>
      </c>
    </row>
    <row r="1243" customFormat="false" ht="15" hidden="false" customHeight="false" outlineLevel="0" collapsed="false">
      <c r="A1243" s="0" t="s">
        <v>2097</v>
      </c>
      <c r="B1243" s="0" t="s">
        <v>2098</v>
      </c>
      <c r="C1243" s="0" t="n">
        <v>5.3</v>
      </c>
      <c r="D1243" s="1" t="n">
        <v>88800</v>
      </c>
      <c r="E1243" s="1" t="n">
        <v>0</v>
      </c>
      <c r="F1243" s="1" t="n">
        <v>88800</v>
      </c>
      <c r="G1243" s="1" t="n">
        <v>0</v>
      </c>
      <c r="H1243" s="1" t="n">
        <v>88800</v>
      </c>
      <c r="I1243" s="2" t="n">
        <f aca="false">+H1243*0.00637</f>
        <v>565.656</v>
      </c>
    </row>
    <row r="1244" customFormat="false" ht="15" hidden="false" customHeight="false" outlineLevel="0" collapsed="false">
      <c r="A1244" s="0" t="s">
        <v>2099</v>
      </c>
      <c r="B1244" s="0" t="s">
        <v>2100</v>
      </c>
      <c r="C1244" s="0" t="n">
        <v>3.98</v>
      </c>
      <c r="D1244" s="1" t="n">
        <v>515200</v>
      </c>
      <c r="E1244" s="1" t="n">
        <v>157800</v>
      </c>
      <c r="F1244" s="1" t="n">
        <v>673000</v>
      </c>
      <c r="G1244" s="1" t="n">
        <v>8900</v>
      </c>
      <c r="H1244" s="1" t="n">
        <v>664100</v>
      </c>
      <c r="I1244" s="2" t="n">
        <f aca="false">+H1244*0.00637</f>
        <v>4230.317</v>
      </c>
    </row>
    <row r="1245" customFormat="false" ht="15" hidden="false" customHeight="false" outlineLevel="0" collapsed="false">
      <c r="A1245" s="0" t="s">
        <v>2101</v>
      </c>
      <c r="B1245" s="0" t="s">
        <v>2102</v>
      </c>
      <c r="C1245" s="0" t="n">
        <v>0.23</v>
      </c>
      <c r="D1245" s="1" t="n">
        <v>10800</v>
      </c>
      <c r="E1245" s="1" t="n">
        <v>0</v>
      </c>
      <c r="F1245" s="1" t="n">
        <v>10800</v>
      </c>
      <c r="G1245" s="1" t="n">
        <v>0</v>
      </c>
      <c r="H1245" s="1" t="n">
        <v>10800</v>
      </c>
      <c r="I1245" s="2" t="n">
        <f aca="false">+H1245*0.00637</f>
        <v>68.796</v>
      </c>
    </row>
    <row r="1246" customFormat="false" ht="15" hidden="false" customHeight="false" outlineLevel="0" collapsed="false">
      <c r="A1246" s="0" t="s">
        <v>2103</v>
      </c>
      <c r="B1246" s="0" t="s">
        <v>2104</v>
      </c>
      <c r="C1246" s="0" t="n">
        <v>0.49</v>
      </c>
      <c r="D1246" s="1" t="n">
        <v>265000</v>
      </c>
      <c r="E1246" s="1" t="n">
        <v>67000</v>
      </c>
      <c r="F1246" s="1" t="n">
        <v>332000</v>
      </c>
      <c r="G1246" s="1" t="n">
        <v>0</v>
      </c>
      <c r="H1246" s="1" t="n">
        <v>332000</v>
      </c>
      <c r="I1246" s="2" t="n">
        <f aca="false">+H1246*0.00637</f>
        <v>2114.84</v>
      </c>
    </row>
    <row r="1247" customFormat="false" ht="15" hidden="false" customHeight="false" outlineLevel="0" collapsed="false">
      <c r="A1247" s="0" t="s">
        <v>2105</v>
      </c>
      <c r="B1247" s="0" t="s">
        <v>2106</v>
      </c>
      <c r="C1247" s="0" t="n">
        <v>6</v>
      </c>
      <c r="D1247" s="1" t="n">
        <v>573900</v>
      </c>
      <c r="E1247" s="1" t="n">
        <v>289100</v>
      </c>
      <c r="F1247" s="1" t="n">
        <v>863000</v>
      </c>
      <c r="G1247" s="1" t="n">
        <v>0</v>
      </c>
      <c r="H1247" s="1" t="n">
        <v>863000</v>
      </c>
      <c r="I1247" s="2" t="n">
        <f aca="false">+H1247*0.00637</f>
        <v>5497.31</v>
      </c>
    </row>
    <row r="1248" customFormat="false" ht="15" hidden="false" customHeight="false" outlineLevel="0" collapsed="false">
      <c r="A1248" s="0" t="s">
        <v>2105</v>
      </c>
      <c r="B1248" s="0" t="s">
        <v>2107</v>
      </c>
      <c r="C1248" s="0" t="n">
        <v>2.75</v>
      </c>
      <c r="D1248" s="1" t="n">
        <v>64700</v>
      </c>
      <c r="E1248" s="1" t="n">
        <v>0</v>
      </c>
      <c r="F1248" s="1" t="n">
        <v>64700</v>
      </c>
      <c r="G1248" s="1" t="n">
        <v>0</v>
      </c>
      <c r="H1248" s="1" t="n">
        <v>64700</v>
      </c>
      <c r="I1248" s="2" t="n">
        <f aca="false">+H1248*0.00637</f>
        <v>412.139</v>
      </c>
    </row>
    <row r="1249" customFormat="false" ht="15" hidden="false" customHeight="false" outlineLevel="0" collapsed="false">
      <c r="A1249" s="0" t="s">
        <v>2108</v>
      </c>
      <c r="B1249" s="0" t="s">
        <v>2109</v>
      </c>
      <c r="C1249" s="0" t="n">
        <v>13.9</v>
      </c>
      <c r="D1249" s="1" t="n">
        <v>277800</v>
      </c>
      <c r="E1249" s="1" t="n">
        <v>284400</v>
      </c>
      <c r="F1249" s="1" t="n">
        <v>562200</v>
      </c>
      <c r="G1249" s="1" t="n">
        <v>8900</v>
      </c>
      <c r="H1249" s="1" t="n">
        <v>553300</v>
      </c>
      <c r="I1249" s="2" t="n">
        <f aca="false">+H1249*0.00637</f>
        <v>3524.521</v>
      </c>
    </row>
    <row r="1250" customFormat="false" ht="15" hidden="false" customHeight="false" outlineLevel="0" collapsed="false">
      <c r="A1250" s="0" t="s">
        <v>2110</v>
      </c>
      <c r="B1250" s="0" t="s">
        <v>2111</v>
      </c>
      <c r="C1250" s="0" t="n">
        <v>0.11</v>
      </c>
      <c r="D1250" s="1" t="n">
        <v>39900</v>
      </c>
      <c r="E1250" s="1" t="n">
        <v>41800</v>
      </c>
      <c r="F1250" s="1" t="n">
        <v>81700</v>
      </c>
      <c r="G1250" s="1" t="n">
        <v>8900</v>
      </c>
      <c r="H1250" s="1" t="n">
        <v>72800</v>
      </c>
      <c r="I1250" s="2" t="n">
        <f aca="false">+H1250*0.00637</f>
        <v>463.736</v>
      </c>
    </row>
    <row r="1251" customFormat="false" ht="15" hidden="false" customHeight="false" outlineLevel="0" collapsed="false">
      <c r="A1251" s="0" t="s">
        <v>2112</v>
      </c>
      <c r="B1251" s="0" t="s">
        <v>2113</v>
      </c>
      <c r="C1251" s="0" t="n">
        <v>0.75</v>
      </c>
      <c r="D1251" s="1" t="n">
        <v>114700</v>
      </c>
      <c r="E1251" s="1" t="n">
        <v>97100</v>
      </c>
      <c r="F1251" s="1" t="n">
        <v>211800</v>
      </c>
      <c r="G1251" s="1" t="n">
        <v>0</v>
      </c>
      <c r="H1251" s="1" t="n">
        <v>211800</v>
      </c>
      <c r="I1251" s="2" t="n">
        <f aca="false">+H1251*0.00637</f>
        <v>1349.166</v>
      </c>
    </row>
    <row r="1252" customFormat="false" ht="15" hidden="false" customHeight="false" outlineLevel="0" collapsed="false">
      <c r="A1252" s="0" t="s">
        <v>2114</v>
      </c>
      <c r="B1252" s="0" t="s">
        <v>2115</v>
      </c>
      <c r="C1252" s="0" t="n">
        <v>0.25</v>
      </c>
      <c r="D1252" s="1" t="n">
        <v>237400</v>
      </c>
      <c r="E1252" s="1" t="n">
        <v>108500</v>
      </c>
      <c r="F1252" s="1" t="n">
        <v>345900</v>
      </c>
      <c r="G1252" s="1" t="n">
        <v>8900</v>
      </c>
      <c r="H1252" s="1" t="n">
        <v>337000</v>
      </c>
      <c r="I1252" s="2" t="n">
        <f aca="false">+H1252*0.00637</f>
        <v>2146.69</v>
      </c>
    </row>
    <row r="1253" customFormat="false" ht="15" hidden="false" customHeight="false" outlineLevel="0" collapsed="false">
      <c r="A1253" s="0" t="s">
        <v>2116</v>
      </c>
      <c r="B1253" s="0" t="s">
        <v>2117</v>
      </c>
      <c r="C1253" s="0" t="n">
        <v>0.32</v>
      </c>
      <c r="D1253" s="1" t="n">
        <v>237600</v>
      </c>
      <c r="E1253" s="1" t="n">
        <v>72500</v>
      </c>
      <c r="F1253" s="1" t="n">
        <v>310100</v>
      </c>
      <c r="G1253" s="1" t="n">
        <v>0</v>
      </c>
      <c r="H1253" s="1" t="n">
        <v>310100</v>
      </c>
      <c r="I1253" s="2" t="n">
        <f aca="false">+H1253*0.00637</f>
        <v>1975.337</v>
      </c>
    </row>
    <row r="1254" customFormat="false" ht="15" hidden="false" customHeight="false" outlineLevel="0" collapsed="false">
      <c r="A1254" s="0" t="s">
        <v>2116</v>
      </c>
      <c r="B1254" s="0" t="s">
        <v>2118</v>
      </c>
      <c r="C1254" s="0" t="n">
        <v>0.07</v>
      </c>
      <c r="D1254" s="1" t="n">
        <v>5300</v>
      </c>
      <c r="E1254" s="1" t="n">
        <v>0</v>
      </c>
      <c r="F1254" s="1" t="n">
        <v>5300</v>
      </c>
      <c r="G1254" s="1" t="n">
        <v>0</v>
      </c>
      <c r="H1254" s="1" t="n">
        <v>5300</v>
      </c>
      <c r="I1254" s="2" t="n">
        <f aca="false">+H1254*0.00637</f>
        <v>33.761</v>
      </c>
    </row>
    <row r="1255" customFormat="false" ht="15" hidden="false" customHeight="false" outlineLevel="0" collapsed="false">
      <c r="A1255" s="0" t="s">
        <v>2119</v>
      </c>
      <c r="B1255" s="0" t="s">
        <v>2120</v>
      </c>
      <c r="C1255" s="0" t="n">
        <v>3.7</v>
      </c>
      <c r="D1255" s="1" t="n">
        <v>175600</v>
      </c>
      <c r="E1255" s="1" t="n">
        <v>0</v>
      </c>
      <c r="F1255" s="1" t="n">
        <v>175600</v>
      </c>
      <c r="G1255" s="1" t="n">
        <v>175600</v>
      </c>
      <c r="H1255" s="1" t="n">
        <v>0</v>
      </c>
      <c r="I1255" s="2" t="n">
        <f aca="false">+H1255*0.00637</f>
        <v>0</v>
      </c>
    </row>
    <row r="1256" customFormat="false" ht="15" hidden="false" customHeight="false" outlineLevel="0" collapsed="false">
      <c r="A1256" s="0" t="s">
        <v>2119</v>
      </c>
      <c r="B1256" s="0" t="s">
        <v>2121</v>
      </c>
      <c r="C1256" s="0" t="n">
        <v>5.64</v>
      </c>
      <c r="D1256" s="1" t="n">
        <v>29100</v>
      </c>
      <c r="E1256" s="1" t="n">
        <v>0</v>
      </c>
      <c r="F1256" s="1" t="n">
        <v>29100</v>
      </c>
      <c r="G1256" s="1" t="n">
        <v>29100</v>
      </c>
      <c r="H1256" s="1" t="n">
        <v>0</v>
      </c>
      <c r="I1256" s="2" t="n">
        <f aca="false">+H1256*0.00637</f>
        <v>0</v>
      </c>
    </row>
    <row r="1257" customFormat="false" ht="15" hidden="false" customHeight="false" outlineLevel="0" collapsed="false">
      <c r="A1257" s="0" t="s">
        <v>2119</v>
      </c>
      <c r="B1257" s="0" t="s">
        <v>2122</v>
      </c>
      <c r="C1257" s="0" t="n">
        <v>18</v>
      </c>
      <c r="D1257" s="1" t="n">
        <v>80700</v>
      </c>
      <c r="E1257" s="1" t="n">
        <v>0</v>
      </c>
      <c r="F1257" s="1" t="n">
        <v>80700</v>
      </c>
      <c r="G1257" s="1" t="n">
        <v>80700</v>
      </c>
      <c r="H1257" s="1" t="n">
        <v>0</v>
      </c>
      <c r="I1257" s="2" t="n">
        <f aca="false">+H1257*0.00637</f>
        <v>0</v>
      </c>
    </row>
    <row r="1258" customFormat="false" ht="15" hidden="false" customHeight="false" outlineLevel="0" collapsed="false">
      <c r="A1258" s="0" t="s">
        <v>2119</v>
      </c>
      <c r="B1258" s="0" t="s">
        <v>2123</v>
      </c>
      <c r="C1258" s="0" t="n">
        <v>150</v>
      </c>
      <c r="D1258" s="1" t="n">
        <v>1362900</v>
      </c>
      <c r="E1258" s="1" t="n">
        <v>0</v>
      </c>
      <c r="F1258" s="1" t="n">
        <v>1362900</v>
      </c>
      <c r="G1258" s="1" t="n">
        <v>1362900</v>
      </c>
      <c r="H1258" s="1" t="n">
        <v>0</v>
      </c>
      <c r="I1258" s="2" t="n">
        <f aca="false">+H1258*0.00637</f>
        <v>0</v>
      </c>
    </row>
    <row r="1259" customFormat="false" ht="15" hidden="false" customHeight="false" outlineLevel="0" collapsed="false">
      <c r="A1259" s="0" t="s">
        <v>2119</v>
      </c>
      <c r="B1259" s="0" t="s">
        <v>2124</v>
      </c>
      <c r="C1259" s="0" t="n">
        <v>14</v>
      </c>
      <c r="D1259" s="1" t="n">
        <v>239400</v>
      </c>
      <c r="E1259" s="1" t="n">
        <v>0</v>
      </c>
      <c r="F1259" s="1" t="n">
        <v>239400</v>
      </c>
      <c r="G1259" s="1" t="n">
        <v>239400</v>
      </c>
      <c r="H1259" s="1" t="n">
        <v>0</v>
      </c>
      <c r="I1259" s="2" t="n">
        <f aca="false">+H1259*0.00637</f>
        <v>0</v>
      </c>
    </row>
    <row r="1260" customFormat="false" ht="15" hidden="false" customHeight="false" outlineLevel="0" collapsed="false">
      <c r="A1260" s="0" t="s">
        <v>2119</v>
      </c>
      <c r="B1260" s="0" t="s">
        <v>2125</v>
      </c>
      <c r="C1260" s="0" t="n">
        <v>123</v>
      </c>
      <c r="D1260" s="1" t="n">
        <v>24500</v>
      </c>
      <c r="E1260" s="1" t="n">
        <v>0</v>
      </c>
      <c r="F1260" s="1" t="n">
        <v>24500</v>
      </c>
      <c r="G1260" s="1" t="n">
        <v>24500</v>
      </c>
      <c r="H1260" s="1" t="n">
        <v>0</v>
      </c>
      <c r="I1260" s="2" t="n">
        <f aca="false">+H1260*0.00637</f>
        <v>0</v>
      </c>
    </row>
    <row r="1261" customFormat="false" ht="15" hidden="false" customHeight="false" outlineLevel="0" collapsed="false">
      <c r="A1261" s="0" t="s">
        <v>2119</v>
      </c>
      <c r="B1261" s="0" t="s">
        <v>2126</v>
      </c>
      <c r="C1261" s="0" t="n">
        <v>746</v>
      </c>
      <c r="D1261" s="1" t="n">
        <v>5566300</v>
      </c>
      <c r="E1261" s="1" t="n">
        <v>300000</v>
      </c>
      <c r="F1261" s="1" t="n">
        <v>5866300</v>
      </c>
      <c r="G1261" s="1" t="n">
        <v>5866300</v>
      </c>
      <c r="H1261" s="1" t="n">
        <v>0</v>
      </c>
      <c r="I1261" s="2" t="n">
        <f aca="false">+H1261*0.00637</f>
        <v>0</v>
      </c>
    </row>
    <row r="1262" customFormat="false" ht="15" hidden="false" customHeight="false" outlineLevel="0" collapsed="false">
      <c r="A1262" s="0" t="s">
        <v>2119</v>
      </c>
      <c r="B1262" s="0" t="s">
        <v>2127</v>
      </c>
      <c r="C1262" s="0" t="n">
        <v>17</v>
      </c>
      <c r="D1262" s="1" t="n">
        <v>100400</v>
      </c>
      <c r="E1262" s="1" t="n">
        <v>0</v>
      </c>
      <c r="F1262" s="1" t="n">
        <v>100400</v>
      </c>
      <c r="G1262" s="1" t="n">
        <v>100400</v>
      </c>
      <c r="H1262" s="1" t="n">
        <v>0</v>
      </c>
      <c r="I1262" s="2" t="n">
        <f aca="false">+H1262*0.00637</f>
        <v>0</v>
      </c>
    </row>
    <row r="1263" customFormat="false" ht="15" hidden="false" customHeight="false" outlineLevel="0" collapsed="false">
      <c r="A1263" s="0" t="s">
        <v>2119</v>
      </c>
      <c r="B1263" s="0" t="s">
        <v>2128</v>
      </c>
      <c r="C1263" s="0" t="n">
        <v>0.5</v>
      </c>
      <c r="D1263" s="1" t="n">
        <v>53000</v>
      </c>
      <c r="E1263" s="1" t="n">
        <v>39500</v>
      </c>
      <c r="F1263" s="1" t="n">
        <v>92500</v>
      </c>
      <c r="G1263" s="1" t="n">
        <v>92500</v>
      </c>
      <c r="H1263" s="1" t="n">
        <v>0</v>
      </c>
      <c r="I1263" s="2" t="n">
        <f aca="false">+H1263*0.00637</f>
        <v>0</v>
      </c>
    </row>
    <row r="1264" customFormat="false" ht="15" hidden="false" customHeight="false" outlineLevel="0" collapsed="false">
      <c r="A1264" s="0" t="s">
        <v>2119</v>
      </c>
      <c r="B1264" s="0" t="s">
        <v>2129</v>
      </c>
      <c r="C1264" s="0" t="n">
        <v>16.3</v>
      </c>
      <c r="D1264" s="1" t="n">
        <v>137000</v>
      </c>
      <c r="E1264" s="1" t="n">
        <v>0</v>
      </c>
      <c r="F1264" s="1" t="n">
        <v>137000</v>
      </c>
      <c r="G1264" s="1" t="n">
        <v>137000</v>
      </c>
      <c r="H1264" s="1" t="n">
        <v>0</v>
      </c>
      <c r="I1264" s="2" t="n">
        <f aca="false">+H1264*0.00637</f>
        <v>0</v>
      </c>
    </row>
    <row r="1265" customFormat="false" ht="15" hidden="false" customHeight="false" outlineLevel="0" collapsed="false">
      <c r="A1265" s="0" t="s">
        <v>2119</v>
      </c>
      <c r="B1265" s="0" t="s">
        <v>2130</v>
      </c>
      <c r="C1265" s="0" t="n">
        <v>23.62</v>
      </c>
      <c r="D1265" s="1" t="n">
        <v>150700</v>
      </c>
      <c r="E1265" s="1" t="n">
        <v>0</v>
      </c>
      <c r="F1265" s="1" t="n">
        <v>150700</v>
      </c>
      <c r="G1265" s="1" t="n">
        <v>150700</v>
      </c>
      <c r="H1265" s="1" t="n">
        <v>0</v>
      </c>
      <c r="I1265" s="2" t="n">
        <f aca="false">+H1265*0.00637</f>
        <v>0</v>
      </c>
    </row>
    <row r="1266" customFormat="false" ht="15" hidden="false" customHeight="false" outlineLevel="0" collapsed="false">
      <c r="A1266" s="0" t="s">
        <v>2119</v>
      </c>
      <c r="B1266" s="0" t="s">
        <v>2131</v>
      </c>
      <c r="C1266" s="0" t="n">
        <v>15.73</v>
      </c>
      <c r="D1266" s="1" t="n">
        <v>163100</v>
      </c>
      <c r="E1266" s="1" t="n">
        <v>2700</v>
      </c>
      <c r="F1266" s="1" t="n">
        <v>165800</v>
      </c>
      <c r="G1266" s="1" t="n">
        <v>165800</v>
      </c>
      <c r="H1266" s="1" t="n">
        <v>0</v>
      </c>
      <c r="I1266" s="2" t="n">
        <f aca="false">+H1266*0.00637</f>
        <v>0</v>
      </c>
    </row>
    <row r="1267" customFormat="false" ht="15" hidden="false" customHeight="false" outlineLevel="0" collapsed="false">
      <c r="A1267" s="0" t="s">
        <v>2119</v>
      </c>
      <c r="B1267" s="0" t="s">
        <v>2132</v>
      </c>
      <c r="C1267" s="0" t="n">
        <v>10.7</v>
      </c>
      <c r="D1267" s="1" t="n">
        <v>149300</v>
      </c>
      <c r="E1267" s="1" t="n">
        <v>0</v>
      </c>
      <c r="F1267" s="1" t="n">
        <v>149300</v>
      </c>
      <c r="G1267" s="1" t="n">
        <v>149300</v>
      </c>
      <c r="H1267" s="1" t="n">
        <v>0</v>
      </c>
      <c r="I1267" s="2" t="n">
        <f aca="false">+H1267*0.00637</f>
        <v>0</v>
      </c>
    </row>
    <row r="1268" customFormat="false" ht="15" hidden="false" customHeight="false" outlineLevel="0" collapsed="false">
      <c r="A1268" s="0" t="s">
        <v>2119</v>
      </c>
      <c r="B1268" s="0" t="s">
        <v>2133</v>
      </c>
      <c r="C1268" s="0" t="n">
        <v>12.9</v>
      </c>
      <c r="D1268" s="1" t="n">
        <v>155900</v>
      </c>
      <c r="E1268" s="1" t="n">
        <v>0</v>
      </c>
      <c r="F1268" s="1" t="n">
        <v>155900</v>
      </c>
      <c r="G1268" s="1" t="n">
        <v>155900</v>
      </c>
      <c r="H1268" s="1" t="n">
        <v>0</v>
      </c>
      <c r="I1268" s="2" t="n">
        <f aca="false">+H1268*0.00637</f>
        <v>0</v>
      </c>
    </row>
    <row r="1269" customFormat="false" ht="15" hidden="false" customHeight="false" outlineLevel="0" collapsed="false">
      <c r="A1269" s="0" t="s">
        <v>2119</v>
      </c>
      <c r="B1269" s="0" t="s">
        <v>2134</v>
      </c>
      <c r="C1269" s="0" t="n">
        <v>10.05</v>
      </c>
      <c r="D1269" s="1" t="n">
        <v>147400</v>
      </c>
      <c r="E1269" s="1" t="n">
        <v>0</v>
      </c>
      <c r="F1269" s="1" t="n">
        <v>147400</v>
      </c>
      <c r="G1269" s="1" t="n">
        <v>147400</v>
      </c>
      <c r="H1269" s="1" t="n">
        <v>0</v>
      </c>
      <c r="I1269" s="2" t="n">
        <f aca="false">+H1269*0.00637</f>
        <v>0</v>
      </c>
    </row>
    <row r="1270" customFormat="false" ht="15" hidden="false" customHeight="false" outlineLevel="0" collapsed="false">
      <c r="A1270" s="0" t="s">
        <v>2119</v>
      </c>
      <c r="B1270" s="0" t="s">
        <v>2135</v>
      </c>
      <c r="C1270" s="0" t="n">
        <v>12.35</v>
      </c>
      <c r="D1270" s="1" t="n">
        <v>154300</v>
      </c>
      <c r="E1270" s="1" t="n">
        <v>0</v>
      </c>
      <c r="F1270" s="1" t="n">
        <v>154300</v>
      </c>
      <c r="G1270" s="1" t="n">
        <v>154300</v>
      </c>
      <c r="H1270" s="1" t="n">
        <v>0</v>
      </c>
      <c r="I1270" s="2" t="n">
        <f aca="false">+H1270*0.00637</f>
        <v>0</v>
      </c>
    </row>
    <row r="1271" customFormat="false" ht="15" hidden="false" customHeight="false" outlineLevel="0" collapsed="false">
      <c r="A1271" s="0" t="s">
        <v>2119</v>
      </c>
      <c r="B1271" s="0" t="s">
        <v>2136</v>
      </c>
      <c r="C1271" s="0" t="n">
        <v>27.92</v>
      </c>
      <c r="D1271" s="1" t="n">
        <v>187000</v>
      </c>
      <c r="E1271" s="1" t="n">
        <v>0</v>
      </c>
      <c r="F1271" s="1" t="n">
        <v>187000</v>
      </c>
      <c r="G1271" s="1" t="n">
        <v>187000</v>
      </c>
      <c r="H1271" s="1" t="n">
        <v>0</v>
      </c>
      <c r="I1271" s="2" t="n">
        <f aca="false">+H1271*0.00637</f>
        <v>0</v>
      </c>
    </row>
    <row r="1272" customFormat="false" ht="15" hidden="false" customHeight="false" outlineLevel="0" collapsed="false">
      <c r="A1272" s="0" t="s">
        <v>2119</v>
      </c>
      <c r="B1272" s="0" t="s">
        <v>2137</v>
      </c>
      <c r="C1272" s="0" t="n">
        <v>15</v>
      </c>
      <c r="D1272" s="1" t="n">
        <v>107700</v>
      </c>
      <c r="E1272" s="1" t="n">
        <v>0</v>
      </c>
      <c r="F1272" s="1" t="n">
        <v>107700</v>
      </c>
      <c r="G1272" s="1" t="n">
        <v>107700</v>
      </c>
      <c r="H1272" s="1" t="n">
        <v>0</v>
      </c>
      <c r="I1272" s="2" t="n">
        <f aca="false">+H1272*0.00637</f>
        <v>0</v>
      </c>
    </row>
    <row r="1273" customFormat="false" ht="15" hidden="false" customHeight="false" outlineLevel="0" collapsed="false">
      <c r="A1273" s="0" t="s">
        <v>2119</v>
      </c>
      <c r="B1273" s="0" t="s">
        <v>2138</v>
      </c>
      <c r="C1273" s="0" t="n">
        <v>4</v>
      </c>
      <c r="D1273" s="1" t="n">
        <v>175000</v>
      </c>
      <c r="E1273" s="1" t="n">
        <v>0</v>
      </c>
      <c r="F1273" s="1" t="n">
        <v>175000</v>
      </c>
      <c r="G1273" s="1" t="n">
        <v>175000</v>
      </c>
      <c r="H1273" s="1" t="n">
        <v>0</v>
      </c>
      <c r="I1273" s="2" t="n">
        <f aca="false">+H1273*0.00637</f>
        <v>0</v>
      </c>
    </row>
    <row r="1274" customFormat="false" ht="15" hidden="false" customHeight="false" outlineLevel="0" collapsed="false">
      <c r="A1274" s="0" t="s">
        <v>2119</v>
      </c>
      <c r="B1274" s="0" t="s">
        <v>2139</v>
      </c>
      <c r="C1274" s="0" t="n">
        <v>12.39</v>
      </c>
      <c r="D1274" s="1" t="n">
        <v>6400</v>
      </c>
      <c r="E1274" s="1" t="n">
        <v>0</v>
      </c>
      <c r="F1274" s="1" t="n">
        <v>6400</v>
      </c>
      <c r="G1274" s="1" t="n">
        <v>6400</v>
      </c>
      <c r="H1274" s="1" t="n">
        <v>0</v>
      </c>
      <c r="I1274" s="2" t="n">
        <f aca="false">+H1274*0.00637</f>
        <v>0</v>
      </c>
    </row>
    <row r="1275" customFormat="false" ht="15" hidden="false" customHeight="false" outlineLevel="0" collapsed="false">
      <c r="A1275" s="0" t="s">
        <v>2119</v>
      </c>
      <c r="B1275" s="0" t="s">
        <v>2140</v>
      </c>
      <c r="C1275" s="0" t="n">
        <v>13.19</v>
      </c>
      <c r="D1275" s="1" t="n">
        <v>6500</v>
      </c>
      <c r="E1275" s="1" t="n">
        <v>0</v>
      </c>
      <c r="F1275" s="1" t="n">
        <v>6500</v>
      </c>
      <c r="G1275" s="1" t="n">
        <v>6500</v>
      </c>
      <c r="H1275" s="1" t="n">
        <v>0</v>
      </c>
      <c r="I1275" s="2" t="n">
        <f aca="false">+H1275*0.00637</f>
        <v>0</v>
      </c>
    </row>
    <row r="1276" customFormat="false" ht="15" hidden="false" customHeight="false" outlineLevel="0" collapsed="false">
      <c r="A1276" s="0" t="s">
        <v>2119</v>
      </c>
      <c r="B1276" s="0" t="s">
        <v>2141</v>
      </c>
      <c r="C1276" s="0" t="n">
        <v>14.52</v>
      </c>
      <c r="D1276" s="1" t="n">
        <v>6700</v>
      </c>
      <c r="E1276" s="1" t="n">
        <v>0</v>
      </c>
      <c r="F1276" s="1" t="n">
        <v>6700</v>
      </c>
      <c r="G1276" s="1" t="n">
        <v>6700</v>
      </c>
      <c r="H1276" s="1" t="n">
        <v>0</v>
      </c>
      <c r="I1276" s="2" t="n">
        <f aca="false">+H1276*0.00637</f>
        <v>0</v>
      </c>
    </row>
    <row r="1277" customFormat="false" ht="15" hidden="false" customHeight="false" outlineLevel="0" collapsed="false">
      <c r="A1277" s="0" t="s">
        <v>2142</v>
      </c>
      <c r="B1277" s="0" t="s">
        <v>2143</v>
      </c>
      <c r="C1277" s="0" t="n">
        <v>19</v>
      </c>
      <c r="D1277" s="1" t="n">
        <v>128700</v>
      </c>
      <c r="E1277" s="1" t="n">
        <v>46700</v>
      </c>
      <c r="F1277" s="1" t="n">
        <v>175400</v>
      </c>
      <c r="G1277" s="1" t="n">
        <v>0</v>
      </c>
      <c r="H1277" s="1" t="n">
        <v>175400</v>
      </c>
      <c r="I1277" s="2" t="n">
        <f aca="false">+H1277*0.00637</f>
        <v>1117.298</v>
      </c>
    </row>
    <row r="1278" customFormat="false" ht="15" hidden="false" customHeight="false" outlineLevel="0" collapsed="false">
      <c r="A1278" s="0" t="s">
        <v>2144</v>
      </c>
      <c r="B1278" s="0" t="s">
        <v>2145</v>
      </c>
      <c r="C1278" s="0" t="n">
        <v>0.25</v>
      </c>
      <c r="D1278" s="1" t="n">
        <v>86200</v>
      </c>
      <c r="E1278" s="1" t="n">
        <v>93600</v>
      </c>
      <c r="F1278" s="1" t="n">
        <v>179800</v>
      </c>
      <c r="G1278" s="1" t="n">
        <v>0</v>
      </c>
      <c r="H1278" s="1" t="n">
        <v>179800</v>
      </c>
      <c r="I1278" s="2" t="n">
        <f aca="false">+H1278*0.00637</f>
        <v>1145.326</v>
      </c>
    </row>
    <row r="1279" customFormat="false" ht="15" hidden="false" customHeight="false" outlineLevel="0" collapsed="false">
      <c r="A1279" s="0" t="s">
        <v>2146</v>
      </c>
      <c r="B1279" s="0" t="s">
        <v>2147</v>
      </c>
      <c r="C1279" s="0" t="n">
        <v>0.27</v>
      </c>
      <c r="D1279" s="1" t="n">
        <v>39000</v>
      </c>
      <c r="E1279" s="1" t="n">
        <v>0</v>
      </c>
      <c r="F1279" s="1" t="n">
        <v>39000</v>
      </c>
      <c r="G1279" s="1" t="n">
        <v>0</v>
      </c>
      <c r="H1279" s="1" t="n">
        <v>39000</v>
      </c>
      <c r="I1279" s="2" t="n">
        <f aca="false">+H1279*0.00637</f>
        <v>248.43</v>
      </c>
    </row>
    <row r="1280" customFormat="false" ht="15" hidden="false" customHeight="false" outlineLevel="0" collapsed="false">
      <c r="A1280" s="0" t="s">
        <v>2148</v>
      </c>
      <c r="B1280" s="0" t="s">
        <v>2149</v>
      </c>
      <c r="C1280" s="0" t="n">
        <v>2.5</v>
      </c>
      <c r="D1280" s="1" t="n">
        <v>360500</v>
      </c>
      <c r="E1280" s="1" t="n">
        <v>71900</v>
      </c>
      <c r="F1280" s="1" t="n">
        <v>432400</v>
      </c>
      <c r="G1280" s="1" t="n">
        <v>0</v>
      </c>
      <c r="H1280" s="1" t="n">
        <v>432400</v>
      </c>
      <c r="I1280" s="2" t="n">
        <f aca="false">+H1280*0.00637</f>
        <v>2754.388</v>
      </c>
    </row>
    <row r="1281" customFormat="false" ht="15" hidden="false" customHeight="false" outlineLevel="0" collapsed="false">
      <c r="A1281" s="0" t="s">
        <v>2150</v>
      </c>
      <c r="B1281" s="0" t="s">
        <v>2151</v>
      </c>
      <c r="C1281" s="0" t="n">
        <v>0.58</v>
      </c>
      <c r="D1281" s="1" t="n">
        <v>72100</v>
      </c>
      <c r="E1281" s="1" t="n">
        <v>52700</v>
      </c>
      <c r="F1281" s="1" t="n">
        <v>124800</v>
      </c>
      <c r="G1281" s="1" t="n">
        <v>0</v>
      </c>
      <c r="H1281" s="1" t="n">
        <v>124800</v>
      </c>
      <c r="I1281" s="2" t="n">
        <f aca="false">+H1281*0.00637</f>
        <v>794.976</v>
      </c>
    </row>
    <row r="1282" customFormat="false" ht="15" hidden="false" customHeight="false" outlineLevel="0" collapsed="false">
      <c r="A1282" s="0" t="s">
        <v>2152</v>
      </c>
      <c r="B1282" s="0" t="s">
        <v>2153</v>
      </c>
      <c r="C1282" s="0" t="n">
        <v>0.23</v>
      </c>
      <c r="D1282" s="1" t="n">
        <v>3600</v>
      </c>
      <c r="E1282" s="1" t="n">
        <v>0</v>
      </c>
      <c r="F1282" s="1" t="n">
        <v>3600</v>
      </c>
      <c r="G1282" s="1" t="n">
        <v>0</v>
      </c>
      <c r="H1282" s="1" t="n">
        <v>3600</v>
      </c>
      <c r="I1282" s="2" t="n">
        <f aca="false">+H1282*0.00637</f>
        <v>22.932</v>
      </c>
    </row>
    <row r="1283" customFormat="false" ht="15" hidden="false" customHeight="false" outlineLevel="0" collapsed="false">
      <c r="A1283" s="0" t="s">
        <v>2152</v>
      </c>
      <c r="B1283" s="0" t="s">
        <v>2154</v>
      </c>
      <c r="C1283" s="0" t="n">
        <v>0.97</v>
      </c>
      <c r="D1283" s="1" t="n">
        <v>519000</v>
      </c>
      <c r="E1283" s="1" t="n">
        <v>26800</v>
      </c>
      <c r="F1283" s="1" t="n">
        <v>545800</v>
      </c>
      <c r="G1283" s="1" t="n">
        <v>0</v>
      </c>
      <c r="H1283" s="1" t="n">
        <v>545800</v>
      </c>
      <c r="I1283" s="2" t="n">
        <f aca="false">+H1283*0.00637</f>
        <v>3476.746</v>
      </c>
    </row>
    <row r="1284" customFormat="false" ht="15" hidden="false" customHeight="false" outlineLevel="0" collapsed="false">
      <c r="A1284" s="0" t="s">
        <v>2155</v>
      </c>
      <c r="B1284" s="0" t="s">
        <v>2156</v>
      </c>
      <c r="C1284" s="0" t="n">
        <v>0.79</v>
      </c>
      <c r="D1284" s="1" t="n">
        <v>115700</v>
      </c>
      <c r="E1284" s="1" t="n">
        <v>80800</v>
      </c>
      <c r="F1284" s="1" t="n">
        <v>196500</v>
      </c>
      <c r="G1284" s="1" t="n">
        <v>8900</v>
      </c>
      <c r="H1284" s="1" t="n">
        <v>187600</v>
      </c>
      <c r="I1284" s="2" t="n">
        <f aca="false">+H1284*0.00637</f>
        <v>1195.012</v>
      </c>
    </row>
    <row r="1285" customFormat="false" ht="15" hidden="false" customHeight="false" outlineLevel="0" collapsed="false">
      <c r="A1285" s="0" t="s">
        <v>2157</v>
      </c>
      <c r="B1285" s="0" t="s">
        <v>2158</v>
      </c>
      <c r="C1285" s="0" t="n">
        <v>29.8</v>
      </c>
      <c r="D1285" s="1" t="n">
        <v>171400</v>
      </c>
      <c r="E1285" s="1" t="n">
        <v>164200</v>
      </c>
      <c r="F1285" s="1" t="n">
        <v>335600</v>
      </c>
      <c r="G1285" s="1" t="n">
        <v>0</v>
      </c>
      <c r="H1285" s="1" t="n">
        <v>335600</v>
      </c>
      <c r="I1285" s="2" t="n">
        <f aca="false">+H1285*0.00637</f>
        <v>2137.772</v>
      </c>
    </row>
    <row r="1286" customFormat="false" ht="15" hidden="false" customHeight="false" outlineLevel="0" collapsed="false">
      <c r="A1286" s="0" t="s">
        <v>2159</v>
      </c>
      <c r="B1286" s="0" t="s">
        <v>2160</v>
      </c>
      <c r="C1286" s="0" t="n">
        <v>52.32</v>
      </c>
      <c r="D1286" s="1" t="n">
        <v>161600</v>
      </c>
      <c r="E1286" s="1" t="n">
        <v>245400</v>
      </c>
      <c r="F1286" s="1" t="n">
        <v>407000</v>
      </c>
      <c r="G1286" s="1" t="n">
        <v>8900</v>
      </c>
      <c r="H1286" s="1" t="n">
        <v>398100</v>
      </c>
      <c r="I1286" s="2" t="n">
        <f aca="false">+H1286*0.00637</f>
        <v>2535.897</v>
      </c>
    </row>
    <row r="1287" customFormat="false" ht="15" hidden="false" customHeight="false" outlineLevel="0" collapsed="false">
      <c r="A1287" s="0" t="s">
        <v>2161</v>
      </c>
      <c r="B1287" s="0" t="s">
        <v>2162</v>
      </c>
      <c r="C1287" s="0" t="n">
        <v>2.15</v>
      </c>
      <c r="D1287" s="1" t="n">
        <v>106000</v>
      </c>
      <c r="E1287" s="1" t="n">
        <v>135500</v>
      </c>
      <c r="F1287" s="1" t="n">
        <v>241500</v>
      </c>
      <c r="G1287" s="1" t="n">
        <v>8900</v>
      </c>
      <c r="H1287" s="1" t="n">
        <v>232600</v>
      </c>
      <c r="I1287" s="2" t="n">
        <f aca="false">+H1287*0.00637</f>
        <v>1481.662</v>
      </c>
    </row>
    <row r="1288" customFormat="false" ht="15" hidden="false" customHeight="false" outlineLevel="0" collapsed="false">
      <c r="A1288" s="0" t="s">
        <v>2163</v>
      </c>
      <c r="B1288" s="0" t="s">
        <v>2164</v>
      </c>
      <c r="C1288" s="0" t="n">
        <v>15.5</v>
      </c>
      <c r="D1288" s="1" t="n">
        <v>484100</v>
      </c>
      <c r="E1288" s="1" t="n">
        <v>0</v>
      </c>
      <c r="F1288" s="1" t="n">
        <v>484100</v>
      </c>
      <c r="G1288" s="1" t="n">
        <v>0</v>
      </c>
      <c r="H1288" s="1" t="n">
        <v>484100</v>
      </c>
      <c r="I1288" s="2" t="n">
        <f aca="false">+H1288*0.00637</f>
        <v>3083.717</v>
      </c>
    </row>
    <row r="1289" customFormat="false" ht="15" hidden="false" customHeight="false" outlineLevel="0" collapsed="false">
      <c r="A1289" s="0" t="s">
        <v>2165</v>
      </c>
      <c r="B1289" s="0" t="s">
        <v>2166</v>
      </c>
      <c r="C1289" s="0" t="n">
        <v>0</v>
      </c>
      <c r="D1289" s="1" t="n">
        <v>0</v>
      </c>
      <c r="E1289" s="1" t="n">
        <v>212300</v>
      </c>
      <c r="F1289" s="1" t="n">
        <v>212300</v>
      </c>
      <c r="G1289" s="1" t="n">
        <v>0</v>
      </c>
      <c r="H1289" s="1" t="n">
        <v>212300</v>
      </c>
      <c r="I1289" s="2" t="n">
        <f aca="false">+H1289*0.00637</f>
        <v>1352.351</v>
      </c>
    </row>
    <row r="1290" customFormat="false" ht="15" hidden="false" customHeight="false" outlineLevel="0" collapsed="false">
      <c r="A1290" s="0" t="s">
        <v>2165</v>
      </c>
      <c r="B1290" s="0" t="s">
        <v>2166</v>
      </c>
      <c r="C1290" s="0" t="n">
        <v>6.76</v>
      </c>
      <c r="D1290" s="1" t="n">
        <v>815600</v>
      </c>
      <c r="E1290" s="1" t="n">
        <v>295200</v>
      </c>
      <c r="F1290" s="1" t="n">
        <v>1110800</v>
      </c>
      <c r="G1290" s="1" t="n">
        <v>0</v>
      </c>
      <c r="H1290" s="1" t="n">
        <v>1110800</v>
      </c>
      <c r="I1290" s="2" t="n">
        <f aca="false">+H1290*0.00637</f>
        <v>7075.796</v>
      </c>
    </row>
    <row r="1291" customFormat="false" ht="15" hidden="false" customHeight="false" outlineLevel="0" collapsed="false">
      <c r="A1291" s="0" t="s">
        <v>2167</v>
      </c>
      <c r="B1291" s="0" t="s">
        <v>2168</v>
      </c>
      <c r="C1291" s="0" t="n">
        <v>0.32</v>
      </c>
      <c r="D1291" s="1" t="n">
        <v>10300</v>
      </c>
      <c r="E1291" s="1" t="n">
        <v>0</v>
      </c>
      <c r="F1291" s="1" t="n">
        <v>10300</v>
      </c>
      <c r="G1291" s="1" t="n">
        <v>0</v>
      </c>
      <c r="H1291" s="1" t="n">
        <v>10300</v>
      </c>
      <c r="I1291" s="2" t="n">
        <f aca="false">+H1291*0.00637</f>
        <v>65.611</v>
      </c>
    </row>
    <row r="1292" customFormat="false" ht="15" hidden="false" customHeight="false" outlineLevel="0" collapsed="false">
      <c r="A1292" s="0" t="s">
        <v>2167</v>
      </c>
      <c r="B1292" s="0" t="s">
        <v>2169</v>
      </c>
      <c r="C1292" s="0" t="n">
        <v>0.75</v>
      </c>
      <c r="D1292" s="1" t="n">
        <v>95700</v>
      </c>
      <c r="E1292" s="1" t="n">
        <v>129400</v>
      </c>
      <c r="F1292" s="1" t="n">
        <v>225100</v>
      </c>
      <c r="G1292" s="1" t="n">
        <v>0</v>
      </c>
      <c r="H1292" s="1" t="n">
        <v>225100</v>
      </c>
      <c r="I1292" s="2" t="n">
        <f aca="false">+H1292*0.00637</f>
        <v>1433.887</v>
      </c>
    </row>
    <row r="1293" customFormat="false" ht="15" hidden="false" customHeight="false" outlineLevel="0" collapsed="false">
      <c r="A1293" s="0" t="s">
        <v>2170</v>
      </c>
      <c r="B1293" s="0" t="s">
        <v>2171</v>
      </c>
      <c r="C1293" s="0" t="n">
        <v>0.1</v>
      </c>
      <c r="D1293" s="1" t="n">
        <v>147800</v>
      </c>
      <c r="E1293" s="1" t="n">
        <v>50400</v>
      </c>
      <c r="F1293" s="1" t="n">
        <v>198200</v>
      </c>
      <c r="G1293" s="1" t="n">
        <v>0</v>
      </c>
      <c r="H1293" s="1" t="n">
        <v>198200</v>
      </c>
      <c r="I1293" s="2" t="n">
        <f aca="false">+H1293*0.00637</f>
        <v>1262.534</v>
      </c>
    </row>
    <row r="1294" customFormat="false" ht="15" hidden="false" customHeight="false" outlineLevel="0" collapsed="false">
      <c r="A1294" s="0" t="s">
        <v>2172</v>
      </c>
      <c r="B1294" s="0" t="s">
        <v>2173</v>
      </c>
      <c r="C1294" s="0" t="n">
        <v>0.71</v>
      </c>
      <c r="D1294" s="1" t="n">
        <v>318600</v>
      </c>
      <c r="E1294" s="1" t="n">
        <v>61600</v>
      </c>
      <c r="F1294" s="1" t="n">
        <v>380200</v>
      </c>
      <c r="G1294" s="1" t="n">
        <v>0</v>
      </c>
      <c r="H1294" s="1" t="n">
        <v>380200</v>
      </c>
      <c r="I1294" s="2" t="n">
        <f aca="false">+H1294*0.00637</f>
        <v>2421.874</v>
      </c>
    </row>
    <row r="1295" customFormat="false" ht="15" hidden="false" customHeight="false" outlineLevel="0" collapsed="false">
      <c r="A1295" s="0" t="s">
        <v>2174</v>
      </c>
      <c r="B1295" s="0" t="s">
        <v>2175</v>
      </c>
      <c r="C1295" s="0" t="n">
        <v>1</v>
      </c>
      <c r="D1295" s="1" t="n">
        <v>356000</v>
      </c>
      <c r="E1295" s="1" t="n">
        <v>177600</v>
      </c>
      <c r="F1295" s="1" t="n">
        <v>533600</v>
      </c>
      <c r="G1295" s="1" t="n">
        <v>8900</v>
      </c>
      <c r="H1295" s="1" t="n">
        <v>524700</v>
      </c>
      <c r="I1295" s="2" t="n">
        <f aca="false">+H1295*0.00637</f>
        <v>3342.339</v>
      </c>
    </row>
    <row r="1296" customFormat="false" ht="15" hidden="false" customHeight="false" outlineLevel="0" collapsed="false">
      <c r="A1296" s="0" t="s">
        <v>2176</v>
      </c>
      <c r="B1296" s="0" t="s">
        <v>2177</v>
      </c>
      <c r="C1296" s="0" t="n">
        <v>1.9</v>
      </c>
      <c r="D1296" s="1" t="n">
        <v>418800</v>
      </c>
      <c r="E1296" s="1" t="n">
        <v>50000</v>
      </c>
      <c r="F1296" s="1" t="n">
        <v>468800</v>
      </c>
      <c r="G1296" s="1" t="n">
        <v>0</v>
      </c>
      <c r="H1296" s="1" t="n">
        <v>468800</v>
      </c>
      <c r="I1296" s="2" t="n">
        <f aca="false">+H1296*0.00637</f>
        <v>2986.256</v>
      </c>
    </row>
    <row r="1297" customFormat="false" ht="15" hidden="false" customHeight="false" outlineLevel="0" collapsed="false">
      <c r="A1297" s="0" t="s">
        <v>2178</v>
      </c>
      <c r="B1297" s="0" t="s">
        <v>2179</v>
      </c>
      <c r="C1297" s="0" t="n">
        <v>7.21</v>
      </c>
      <c r="D1297" s="1" t="n">
        <v>500600</v>
      </c>
      <c r="E1297" s="1" t="n">
        <v>280200</v>
      </c>
      <c r="F1297" s="1" t="n">
        <v>780800</v>
      </c>
      <c r="G1297" s="1" t="n">
        <v>0</v>
      </c>
      <c r="H1297" s="1" t="n">
        <v>780800</v>
      </c>
      <c r="I1297" s="2" t="n">
        <f aca="false">+H1297*0.00637</f>
        <v>4973.696</v>
      </c>
    </row>
    <row r="1298" customFormat="false" ht="15" hidden="false" customHeight="false" outlineLevel="0" collapsed="false">
      <c r="A1298" s="0" t="s">
        <v>2180</v>
      </c>
      <c r="B1298" s="0" t="s">
        <v>2181</v>
      </c>
      <c r="C1298" s="0" t="n">
        <v>1.7</v>
      </c>
      <c r="D1298" s="1" t="n">
        <v>94100</v>
      </c>
      <c r="E1298" s="1" t="n">
        <v>122900</v>
      </c>
      <c r="F1298" s="1" t="n">
        <v>217000</v>
      </c>
      <c r="G1298" s="1" t="n">
        <v>0</v>
      </c>
      <c r="H1298" s="1" t="n">
        <v>217000</v>
      </c>
      <c r="I1298" s="2" t="n">
        <f aca="false">+H1298*0.00637</f>
        <v>1382.29</v>
      </c>
    </row>
    <row r="1299" customFormat="false" ht="15" hidden="false" customHeight="false" outlineLevel="0" collapsed="false">
      <c r="A1299" s="0" t="s">
        <v>2182</v>
      </c>
      <c r="B1299" s="0" t="s">
        <v>2183</v>
      </c>
      <c r="C1299" s="0" t="n">
        <v>7.4</v>
      </c>
      <c r="D1299" s="1" t="n">
        <v>76700</v>
      </c>
      <c r="E1299" s="1" t="n">
        <v>0</v>
      </c>
      <c r="F1299" s="1" t="n">
        <v>76700</v>
      </c>
      <c r="G1299" s="1" t="n">
        <v>0</v>
      </c>
      <c r="H1299" s="1" t="n">
        <v>76700</v>
      </c>
      <c r="I1299" s="2" t="n">
        <f aca="false">+H1299*0.00637</f>
        <v>488.579</v>
      </c>
    </row>
    <row r="1300" customFormat="false" ht="15" hidden="false" customHeight="false" outlineLevel="0" collapsed="false">
      <c r="A1300" s="0" t="s">
        <v>2182</v>
      </c>
      <c r="B1300" s="0" t="s">
        <v>2184</v>
      </c>
      <c r="C1300" s="0" t="n">
        <v>2.1</v>
      </c>
      <c r="D1300" s="1" t="n">
        <v>95800</v>
      </c>
      <c r="E1300" s="1" t="n">
        <v>293400</v>
      </c>
      <c r="F1300" s="1" t="n">
        <v>389200</v>
      </c>
      <c r="G1300" s="1" t="n">
        <v>0</v>
      </c>
      <c r="H1300" s="1" t="n">
        <v>389200</v>
      </c>
      <c r="I1300" s="2" t="n">
        <f aca="false">+H1300*0.00637</f>
        <v>2479.204</v>
      </c>
    </row>
    <row r="1301" customFormat="false" ht="15" hidden="false" customHeight="false" outlineLevel="0" collapsed="false">
      <c r="A1301" s="0" t="s">
        <v>2185</v>
      </c>
      <c r="B1301" s="0" t="s">
        <v>2186</v>
      </c>
      <c r="C1301" s="0" t="n">
        <v>0.77</v>
      </c>
      <c r="D1301" s="1" t="n">
        <v>295200</v>
      </c>
      <c r="E1301" s="1" t="n">
        <v>35600</v>
      </c>
      <c r="F1301" s="1" t="n">
        <v>330800</v>
      </c>
      <c r="G1301" s="1" t="n">
        <v>0</v>
      </c>
      <c r="H1301" s="1" t="n">
        <v>330800</v>
      </c>
      <c r="I1301" s="2" t="n">
        <f aca="false">+H1301*0.00637</f>
        <v>2107.196</v>
      </c>
    </row>
    <row r="1302" customFormat="false" ht="15" hidden="false" customHeight="false" outlineLevel="0" collapsed="false">
      <c r="A1302" s="0" t="s">
        <v>2187</v>
      </c>
      <c r="B1302" s="0" t="s">
        <v>2188</v>
      </c>
      <c r="C1302" s="0" t="n">
        <v>23</v>
      </c>
      <c r="D1302" s="1" t="n">
        <v>119700</v>
      </c>
      <c r="E1302" s="1" t="n">
        <v>0</v>
      </c>
      <c r="F1302" s="1" t="n">
        <v>119700</v>
      </c>
      <c r="G1302" s="1" t="n">
        <v>0</v>
      </c>
      <c r="H1302" s="1" t="n">
        <v>119700</v>
      </c>
      <c r="I1302" s="2" t="n">
        <f aca="false">+H1302*0.00637</f>
        <v>762.489</v>
      </c>
    </row>
    <row r="1303" customFormat="false" ht="15" hidden="false" customHeight="false" outlineLevel="0" collapsed="false">
      <c r="A1303" s="0" t="s">
        <v>2187</v>
      </c>
      <c r="B1303" s="0" t="s">
        <v>2189</v>
      </c>
      <c r="C1303" s="0" t="n">
        <v>2.24</v>
      </c>
      <c r="D1303" s="1" t="n">
        <v>81300</v>
      </c>
      <c r="E1303" s="1" t="n">
        <v>0</v>
      </c>
      <c r="F1303" s="1" t="n">
        <v>81300</v>
      </c>
      <c r="G1303" s="1" t="n">
        <v>0</v>
      </c>
      <c r="H1303" s="1" t="n">
        <v>81300</v>
      </c>
      <c r="I1303" s="2" t="n">
        <f aca="false">+H1303*0.00637</f>
        <v>517.881</v>
      </c>
    </row>
    <row r="1304" customFormat="false" ht="15" hidden="false" customHeight="false" outlineLevel="0" collapsed="false">
      <c r="A1304" s="0" t="s">
        <v>2190</v>
      </c>
      <c r="B1304" s="0" t="s">
        <v>2191</v>
      </c>
      <c r="C1304" s="0" t="n">
        <v>0.9</v>
      </c>
      <c r="D1304" s="1" t="n">
        <v>313900</v>
      </c>
      <c r="E1304" s="1" t="n">
        <v>9900</v>
      </c>
      <c r="F1304" s="1" t="n">
        <v>323800</v>
      </c>
      <c r="G1304" s="1" t="n">
        <v>0</v>
      </c>
      <c r="H1304" s="1" t="n">
        <v>323800</v>
      </c>
      <c r="I1304" s="2" t="n">
        <f aca="false">+H1304*0.00637</f>
        <v>2062.606</v>
      </c>
    </row>
    <row r="1305" customFormat="false" ht="15" hidden="false" customHeight="false" outlineLevel="0" collapsed="false">
      <c r="A1305" s="0" t="s">
        <v>2192</v>
      </c>
      <c r="B1305" s="0" t="s">
        <v>2193</v>
      </c>
      <c r="C1305" s="0" t="n">
        <v>1.04</v>
      </c>
      <c r="D1305" s="1" t="n">
        <v>158800</v>
      </c>
      <c r="E1305" s="1" t="n">
        <v>257900</v>
      </c>
      <c r="F1305" s="1" t="n">
        <v>416700</v>
      </c>
      <c r="G1305" s="1" t="n">
        <v>14240</v>
      </c>
      <c r="H1305" s="1" t="n">
        <v>402460</v>
      </c>
      <c r="I1305" s="2" t="n">
        <f aca="false">+H1305*0.00637</f>
        <v>2563.6702</v>
      </c>
    </row>
    <row r="1306" customFormat="false" ht="15" hidden="false" customHeight="false" outlineLevel="0" collapsed="false">
      <c r="A1306" s="0" t="s">
        <v>2192</v>
      </c>
      <c r="B1306" s="0" t="s">
        <v>2194</v>
      </c>
      <c r="C1306" s="0" t="n">
        <v>0.28</v>
      </c>
      <c r="D1306" s="1" t="n">
        <v>189300</v>
      </c>
      <c r="E1306" s="1" t="n">
        <v>89900</v>
      </c>
      <c r="F1306" s="1" t="n">
        <v>279200</v>
      </c>
      <c r="G1306" s="1" t="n">
        <v>0</v>
      </c>
      <c r="H1306" s="1" t="n">
        <v>279200</v>
      </c>
      <c r="I1306" s="2" t="n">
        <f aca="false">+H1306*0.00637</f>
        <v>1778.504</v>
      </c>
    </row>
    <row r="1307" customFormat="false" ht="15" hidden="false" customHeight="false" outlineLevel="0" collapsed="false">
      <c r="A1307" s="0" t="s">
        <v>2192</v>
      </c>
      <c r="B1307" s="0" t="s">
        <v>2195</v>
      </c>
      <c r="C1307" s="0" t="n">
        <v>0.24</v>
      </c>
      <c r="D1307" s="1" t="n">
        <v>50300</v>
      </c>
      <c r="E1307" s="1" t="n">
        <v>28300</v>
      </c>
      <c r="F1307" s="1" t="n">
        <v>78600</v>
      </c>
      <c r="G1307" s="1" t="n">
        <v>0</v>
      </c>
      <c r="H1307" s="1" t="n">
        <v>78600</v>
      </c>
      <c r="I1307" s="2" t="n">
        <f aca="false">+H1307*0.00637</f>
        <v>500.682</v>
      </c>
    </row>
    <row r="1308" customFormat="false" ht="15" hidden="false" customHeight="false" outlineLevel="0" collapsed="false">
      <c r="A1308" s="0" t="s">
        <v>2196</v>
      </c>
      <c r="B1308" s="0" t="s">
        <v>2197</v>
      </c>
      <c r="C1308" s="0" t="n">
        <v>11</v>
      </c>
      <c r="D1308" s="1" t="n">
        <v>103600</v>
      </c>
      <c r="E1308" s="1" t="n">
        <v>160300</v>
      </c>
      <c r="F1308" s="1" t="n">
        <v>263900</v>
      </c>
      <c r="G1308" s="1" t="n">
        <v>0</v>
      </c>
      <c r="H1308" s="1" t="n">
        <v>263900</v>
      </c>
      <c r="I1308" s="2" t="n">
        <f aca="false">+H1308*0.00637</f>
        <v>1681.043</v>
      </c>
    </row>
    <row r="1309" customFormat="false" ht="15" hidden="false" customHeight="false" outlineLevel="0" collapsed="false">
      <c r="A1309" s="0" t="s">
        <v>2198</v>
      </c>
      <c r="B1309" s="0" t="s">
        <v>2199</v>
      </c>
      <c r="C1309" s="0" t="n">
        <v>0.03</v>
      </c>
      <c r="D1309" s="1" t="n">
        <v>9900</v>
      </c>
      <c r="E1309" s="1" t="n">
        <v>0</v>
      </c>
      <c r="F1309" s="1" t="n">
        <v>9900</v>
      </c>
      <c r="G1309" s="1" t="n">
        <v>0</v>
      </c>
      <c r="H1309" s="1" t="n">
        <v>9900</v>
      </c>
      <c r="I1309" s="2" t="n">
        <f aca="false">+H1309*0.00637</f>
        <v>63.063</v>
      </c>
    </row>
    <row r="1310" customFormat="false" ht="15" hidden="false" customHeight="false" outlineLevel="0" collapsed="false">
      <c r="A1310" s="0" t="s">
        <v>2200</v>
      </c>
      <c r="B1310" s="0" t="s">
        <v>2201</v>
      </c>
      <c r="C1310" s="0" t="n">
        <v>0.23</v>
      </c>
      <c r="D1310" s="1" t="n">
        <v>420200</v>
      </c>
      <c r="E1310" s="1" t="n">
        <v>42300</v>
      </c>
      <c r="F1310" s="1" t="n">
        <v>462500</v>
      </c>
      <c r="G1310" s="1" t="n">
        <v>0</v>
      </c>
      <c r="H1310" s="1" t="n">
        <v>462500</v>
      </c>
      <c r="I1310" s="2" t="n">
        <f aca="false">+H1310*0.00637</f>
        <v>2946.125</v>
      </c>
    </row>
    <row r="1311" customFormat="false" ht="15" hidden="false" customHeight="false" outlineLevel="0" collapsed="false">
      <c r="A1311" s="0" t="s">
        <v>2202</v>
      </c>
      <c r="B1311" s="0" t="s">
        <v>1337</v>
      </c>
      <c r="C1311" s="0" t="n">
        <v>0.64</v>
      </c>
      <c r="D1311" s="1" t="n">
        <v>75000</v>
      </c>
      <c r="E1311" s="1" t="n">
        <v>0</v>
      </c>
      <c r="F1311" s="1" t="n">
        <v>75000</v>
      </c>
      <c r="G1311" s="1" t="n">
        <v>0</v>
      </c>
      <c r="H1311" s="1" t="n">
        <v>75000</v>
      </c>
      <c r="I1311" s="2" t="n">
        <f aca="false">+H1311*0.00637</f>
        <v>477.75</v>
      </c>
    </row>
    <row r="1312" customFormat="false" ht="15" hidden="false" customHeight="false" outlineLevel="0" collapsed="false">
      <c r="A1312" s="0" t="s">
        <v>2203</v>
      </c>
      <c r="B1312" s="0" t="s">
        <v>2204</v>
      </c>
      <c r="C1312" s="0" t="n">
        <v>0.3</v>
      </c>
      <c r="D1312" s="1" t="n">
        <v>456900</v>
      </c>
      <c r="E1312" s="1" t="n">
        <v>96800</v>
      </c>
      <c r="F1312" s="1" t="n">
        <v>553700</v>
      </c>
      <c r="G1312" s="1" t="n">
        <v>0</v>
      </c>
      <c r="H1312" s="1" t="n">
        <v>553700</v>
      </c>
      <c r="I1312" s="2" t="n">
        <f aca="false">+H1312*0.00637</f>
        <v>3527.069</v>
      </c>
    </row>
    <row r="1313" customFormat="false" ht="15" hidden="false" customHeight="false" outlineLevel="0" collapsed="false">
      <c r="A1313" s="0" t="s">
        <v>2203</v>
      </c>
      <c r="B1313" s="0" t="s">
        <v>2205</v>
      </c>
      <c r="C1313" s="0" t="n">
        <v>0.93</v>
      </c>
      <c r="D1313" s="1" t="n">
        <v>106100</v>
      </c>
      <c r="E1313" s="1" t="n">
        <v>0</v>
      </c>
      <c r="F1313" s="1" t="n">
        <v>106100</v>
      </c>
      <c r="G1313" s="1" t="n">
        <v>0</v>
      </c>
      <c r="H1313" s="1" t="n">
        <v>106100</v>
      </c>
      <c r="I1313" s="2" t="n">
        <f aca="false">+H1313*0.00637</f>
        <v>675.857</v>
      </c>
    </row>
    <row r="1314" customFormat="false" ht="15" hidden="false" customHeight="false" outlineLevel="0" collapsed="false">
      <c r="A1314" s="0" t="s">
        <v>2206</v>
      </c>
      <c r="B1314" s="0" t="s">
        <v>2207</v>
      </c>
      <c r="C1314" s="0" t="n">
        <v>3.33</v>
      </c>
      <c r="D1314" s="1" t="n">
        <v>415700</v>
      </c>
      <c r="E1314" s="1" t="n">
        <v>110100</v>
      </c>
      <c r="F1314" s="1" t="n">
        <v>525800</v>
      </c>
      <c r="G1314" s="1" t="n">
        <v>0</v>
      </c>
      <c r="H1314" s="1" t="n">
        <v>525800</v>
      </c>
      <c r="I1314" s="2" t="n">
        <f aca="false">+H1314*0.00637</f>
        <v>3349.346</v>
      </c>
    </row>
    <row r="1315" customFormat="false" ht="15" hidden="false" customHeight="false" outlineLevel="0" collapsed="false">
      <c r="A1315" s="0" t="s">
        <v>2208</v>
      </c>
      <c r="B1315" s="0" t="s">
        <v>2209</v>
      </c>
      <c r="C1315" s="0" t="n">
        <v>1.1</v>
      </c>
      <c r="D1315" s="1" t="n">
        <v>284000</v>
      </c>
      <c r="E1315" s="1" t="n">
        <v>71000</v>
      </c>
      <c r="F1315" s="1" t="n">
        <v>355000</v>
      </c>
      <c r="G1315" s="1" t="n">
        <v>0</v>
      </c>
      <c r="H1315" s="1" t="n">
        <v>355000</v>
      </c>
      <c r="I1315" s="2" t="n">
        <f aca="false">+H1315*0.00637</f>
        <v>2261.35</v>
      </c>
    </row>
    <row r="1316" customFormat="false" ht="15" hidden="false" customHeight="false" outlineLevel="0" collapsed="false">
      <c r="A1316" s="0" t="s">
        <v>2210</v>
      </c>
      <c r="B1316" s="0" t="s">
        <v>2211</v>
      </c>
      <c r="C1316" s="0" t="n">
        <v>2.25</v>
      </c>
      <c r="D1316" s="1" t="n">
        <v>391100</v>
      </c>
      <c r="E1316" s="1" t="n">
        <v>207700</v>
      </c>
      <c r="F1316" s="1" t="n">
        <v>598800</v>
      </c>
      <c r="G1316" s="1" t="n">
        <v>14240</v>
      </c>
      <c r="H1316" s="1" t="n">
        <v>584560</v>
      </c>
      <c r="I1316" s="2" t="n">
        <f aca="false">+H1316*0.00637</f>
        <v>3723.6472</v>
      </c>
    </row>
    <row r="1317" customFormat="false" ht="15" hidden="false" customHeight="false" outlineLevel="0" collapsed="false">
      <c r="A1317" s="0" t="s">
        <v>2212</v>
      </c>
      <c r="B1317" s="0" t="s">
        <v>2213</v>
      </c>
      <c r="C1317" s="0" t="n">
        <v>1</v>
      </c>
      <c r="D1317" s="1" t="n">
        <v>150000</v>
      </c>
      <c r="E1317" s="1" t="n">
        <v>139900</v>
      </c>
      <c r="F1317" s="1" t="n">
        <v>289900</v>
      </c>
      <c r="G1317" s="1" t="n">
        <v>0</v>
      </c>
      <c r="H1317" s="1" t="n">
        <v>289900</v>
      </c>
      <c r="I1317" s="2" t="n">
        <f aca="false">+H1317*0.00637</f>
        <v>1846.663</v>
      </c>
    </row>
    <row r="1318" customFormat="false" ht="15" hidden="false" customHeight="false" outlineLevel="0" collapsed="false">
      <c r="A1318" s="0" t="s">
        <v>2214</v>
      </c>
      <c r="B1318" s="0" t="s">
        <v>2215</v>
      </c>
      <c r="C1318" s="0" t="n">
        <v>0.5</v>
      </c>
      <c r="D1318" s="1" t="n">
        <v>198800</v>
      </c>
      <c r="E1318" s="1" t="n">
        <v>37500</v>
      </c>
      <c r="F1318" s="1" t="n">
        <v>236300</v>
      </c>
      <c r="G1318" s="1" t="n">
        <v>0</v>
      </c>
      <c r="H1318" s="1" t="n">
        <v>236300</v>
      </c>
      <c r="I1318" s="2" t="n">
        <f aca="false">+H1318*0.00637</f>
        <v>1505.231</v>
      </c>
    </row>
    <row r="1319" customFormat="false" ht="15" hidden="false" customHeight="false" outlineLevel="0" collapsed="false">
      <c r="A1319" s="0" t="s">
        <v>2216</v>
      </c>
      <c r="B1319" s="0" t="s">
        <v>2217</v>
      </c>
      <c r="C1319" s="0" t="n">
        <v>0.88</v>
      </c>
      <c r="D1319" s="1" t="n">
        <v>97200</v>
      </c>
      <c r="E1319" s="1" t="n">
        <v>113200</v>
      </c>
      <c r="F1319" s="1" t="n">
        <v>210400</v>
      </c>
      <c r="G1319" s="1" t="n">
        <v>0</v>
      </c>
      <c r="H1319" s="1" t="n">
        <v>210400</v>
      </c>
      <c r="I1319" s="2" t="n">
        <f aca="false">+H1319*0.00637</f>
        <v>1340.248</v>
      </c>
    </row>
    <row r="1320" customFormat="false" ht="15" hidden="false" customHeight="false" outlineLevel="0" collapsed="false">
      <c r="A1320" s="0" t="s">
        <v>2218</v>
      </c>
      <c r="B1320" s="0" t="s">
        <v>2219</v>
      </c>
      <c r="C1320" s="0" t="n">
        <v>26</v>
      </c>
      <c r="D1320" s="1" t="n">
        <v>138000</v>
      </c>
      <c r="E1320" s="1" t="n">
        <v>235800</v>
      </c>
      <c r="F1320" s="1" t="n">
        <v>373800</v>
      </c>
      <c r="G1320" s="1" t="n">
        <v>8900</v>
      </c>
      <c r="H1320" s="1" t="n">
        <v>364900</v>
      </c>
      <c r="I1320" s="2" t="n">
        <f aca="false">+H1320*0.00637</f>
        <v>2324.413</v>
      </c>
    </row>
    <row r="1321" customFormat="false" ht="15" hidden="false" customHeight="false" outlineLevel="0" collapsed="false">
      <c r="A1321" s="0" t="s">
        <v>2218</v>
      </c>
      <c r="B1321" s="0" t="s">
        <v>2220</v>
      </c>
      <c r="C1321" s="0" t="n">
        <v>49</v>
      </c>
      <c r="D1321" s="1" t="n">
        <v>143700</v>
      </c>
      <c r="E1321" s="1" t="n">
        <v>0</v>
      </c>
      <c r="F1321" s="1" t="n">
        <v>143700</v>
      </c>
      <c r="G1321" s="1" t="n">
        <v>0</v>
      </c>
      <c r="H1321" s="1" t="n">
        <v>143700</v>
      </c>
      <c r="I1321" s="2" t="n">
        <f aca="false">+H1321*0.00637</f>
        <v>915.369</v>
      </c>
    </row>
    <row r="1322" customFormat="false" ht="15" hidden="false" customHeight="false" outlineLevel="0" collapsed="false">
      <c r="A1322" s="0" t="s">
        <v>2218</v>
      </c>
      <c r="B1322" s="0" t="s">
        <v>2221</v>
      </c>
      <c r="C1322" s="0" t="n">
        <v>0.48</v>
      </c>
      <c r="D1322" s="1" t="n">
        <v>280700</v>
      </c>
      <c r="E1322" s="1" t="n">
        <v>56100</v>
      </c>
      <c r="F1322" s="1" t="n">
        <v>336800</v>
      </c>
      <c r="G1322" s="1" t="n">
        <v>0</v>
      </c>
      <c r="H1322" s="1" t="n">
        <v>336800</v>
      </c>
      <c r="I1322" s="2" t="n">
        <f aca="false">+H1322*0.00637</f>
        <v>2145.416</v>
      </c>
    </row>
    <row r="1323" customFormat="false" ht="15" hidden="false" customHeight="false" outlineLevel="0" collapsed="false">
      <c r="A1323" s="0" t="s">
        <v>2222</v>
      </c>
      <c r="B1323" s="0" t="s">
        <v>2223</v>
      </c>
      <c r="C1323" s="0" t="n">
        <v>4.3</v>
      </c>
      <c r="D1323" s="1" t="n">
        <v>101800</v>
      </c>
      <c r="E1323" s="1" t="n">
        <v>250900</v>
      </c>
      <c r="F1323" s="1" t="n">
        <v>352700</v>
      </c>
      <c r="G1323" s="1" t="n">
        <v>8900</v>
      </c>
      <c r="H1323" s="1" t="n">
        <v>343800</v>
      </c>
      <c r="I1323" s="2" t="n">
        <f aca="false">+H1323*0.00637</f>
        <v>2190.006</v>
      </c>
    </row>
    <row r="1324" customFormat="false" ht="15" hidden="false" customHeight="false" outlineLevel="0" collapsed="false">
      <c r="A1324" s="0" t="s">
        <v>2224</v>
      </c>
      <c r="B1324" s="0" t="s">
        <v>2225</v>
      </c>
      <c r="C1324" s="0" t="n">
        <v>7.2</v>
      </c>
      <c r="D1324" s="1" t="n">
        <v>92600</v>
      </c>
      <c r="E1324" s="1" t="n">
        <v>0</v>
      </c>
      <c r="F1324" s="1" t="n">
        <v>92600</v>
      </c>
      <c r="G1324" s="1" t="n">
        <v>0</v>
      </c>
      <c r="H1324" s="1" t="n">
        <v>92600</v>
      </c>
      <c r="I1324" s="2" t="n">
        <f aca="false">+H1324*0.00637</f>
        <v>589.862</v>
      </c>
    </row>
    <row r="1325" customFormat="false" ht="15" hidden="false" customHeight="false" outlineLevel="0" collapsed="false">
      <c r="A1325" s="0" t="s">
        <v>2226</v>
      </c>
      <c r="B1325" s="0" t="s">
        <v>2227</v>
      </c>
      <c r="C1325" s="0" t="n">
        <v>1.9</v>
      </c>
      <c r="D1325" s="1" t="n">
        <v>73900</v>
      </c>
      <c r="E1325" s="1" t="n">
        <v>49100</v>
      </c>
      <c r="F1325" s="1" t="n">
        <v>123000</v>
      </c>
      <c r="G1325" s="1" t="n">
        <v>0</v>
      </c>
      <c r="H1325" s="1" t="n">
        <v>123000</v>
      </c>
      <c r="I1325" s="2" t="n">
        <f aca="false">+H1325*0.00637</f>
        <v>783.51</v>
      </c>
    </row>
    <row r="1326" customFormat="false" ht="15" hidden="false" customHeight="false" outlineLevel="0" collapsed="false">
      <c r="A1326" s="0" t="s">
        <v>2228</v>
      </c>
      <c r="B1326" s="0" t="s">
        <v>2229</v>
      </c>
      <c r="C1326" s="0" t="n">
        <v>0.68</v>
      </c>
      <c r="D1326" s="1" t="n">
        <v>427100</v>
      </c>
      <c r="E1326" s="1" t="n">
        <v>74100</v>
      </c>
      <c r="F1326" s="1" t="n">
        <v>501200</v>
      </c>
      <c r="G1326" s="1" t="n">
        <v>0</v>
      </c>
      <c r="H1326" s="1" t="n">
        <v>501200</v>
      </c>
      <c r="I1326" s="2" t="n">
        <f aca="false">+H1326*0.00637</f>
        <v>3192.644</v>
      </c>
    </row>
    <row r="1327" customFormat="false" ht="15" hidden="false" customHeight="false" outlineLevel="0" collapsed="false">
      <c r="A1327" s="0" t="s">
        <v>2230</v>
      </c>
      <c r="B1327" s="0" t="s">
        <v>2231</v>
      </c>
      <c r="C1327" s="0" t="n">
        <v>2.75</v>
      </c>
      <c r="D1327" s="1" t="n">
        <v>83000</v>
      </c>
      <c r="E1327" s="1" t="n">
        <v>0</v>
      </c>
      <c r="F1327" s="1" t="n">
        <v>83000</v>
      </c>
      <c r="G1327" s="1" t="n">
        <v>0</v>
      </c>
      <c r="H1327" s="1" t="n">
        <v>83000</v>
      </c>
      <c r="I1327" s="2" t="n">
        <f aca="false">+H1327*0.00637</f>
        <v>528.71</v>
      </c>
    </row>
    <row r="1328" customFormat="false" ht="15" hidden="false" customHeight="false" outlineLevel="0" collapsed="false">
      <c r="A1328" s="0" t="s">
        <v>2232</v>
      </c>
      <c r="B1328" s="0" t="s">
        <v>2233</v>
      </c>
      <c r="C1328" s="0" t="n">
        <v>1.03</v>
      </c>
      <c r="D1328" s="1" t="n">
        <v>522200</v>
      </c>
      <c r="E1328" s="1" t="n">
        <v>0</v>
      </c>
      <c r="F1328" s="1" t="n">
        <v>522200</v>
      </c>
      <c r="G1328" s="1" t="n">
        <v>0</v>
      </c>
      <c r="H1328" s="1" t="n">
        <v>522200</v>
      </c>
      <c r="I1328" s="2" t="n">
        <f aca="false">+H1328*0.00637</f>
        <v>3326.414</v>
      </c>
    </row>
    <row r="1329" customFormat="false" ht="15" hidden="false" customHeight="false" outlineLevel="0" collapsed="false">
      <c r="A1329" s="0" t="s">
        <v>2234</v>
      </c>
      <c r="B1329" s="0" t="s">
        <v>2235</v>
      </c>
      <c r="C1329" s="0" t="n">
        <v>0</v>
      </c>
      <c r="D1329" s="1" t="n">
        <v>0</v>
      </c>
      <c r="E1329" s="1" t="n">
        <v>66700</v>
      </c>
      <c r="F1329" s="1" t="n">
        <v>66700</v>
      </c>
      <c r="G1329" s="1" t="n">
        <v>14240</v>
      </c>
      <c r="H1329" s="1" t="n">
        <v>52460</v>
      </c>
      <c r="I1329" s="2" t="n">
        <f aca="false">+H1329*0.00637</f>
        <v>334.1702</v>
      </c>
    </row>
    <row r="1330" customFormat="false" ht="15" hidden="false" customHeight="false" outlineLevel="0" collapsed="false">
      <c r="A1330" s="0" t="s">
        <v>2234</v>
      </c>
      <c r="B1330" s="0" t="s">
        <v>2235</v>
      </c>
      <c r="C1330" s="0" t="n">
        <v>3</v>
      </c>
      <c r="D1330" s="1" t="n">
        <v>761700</v>
      </c>
      <c r="E1330" s="1" t="n">
        <v>107900</v>
      </c>
      <c r="F1330" s="1" t="n">
        <v>869600</v>
      </c>
      <c r="G1330" s="1" t="n">
        <v>0</v>
      </c>
      <c r="H1330" s="1" t="n">
        <v>869600</v>
      </c>
      <c r="I1330" s="2" t="n">
        <f aca="false">+H1330*0.00637</f>
        <v>5539.352</v>
      </c>
    </row>
    <row r="1331" customFormat="false" ht="15" hidden="false" customHeight="false" outlineLevel="0" collapsed="false">
      <c r="A1331" s="0" t="s">
        <v>2236</v>
      </c>
      <c r="B1331" s="0" t="s">
        <v>2237</v>
      </c>
      <c r="C1331" s="0" t="n">
        <v>10</v>
      </c>
      <c r="D1331" s="1" t="n">
        <v>927500</v>
      </c>
      <c r="E1331" s="1" t="n">
        <v>0</v>
      </c>
      <c r="F1331" s="1" t="n">
        <v>927500</v>
      </c>
      <c r="G1331" s="1" t="n">
        <v>0</v>
      </c>
      <c r="H1331" s="1" t="n">
        <v>927500</v>
      </c>
      <c r="I1331" s="2" t="n">
        <f aca="false">+H1331*0.00637</f>
        <v>5908.175</v>
      </c>
    </row>
    <row r="1332" customFormat="false" ht="15" hidden="false" customHeight="false" outlineLevel="0" collapsed="false">
      <c r="A1332" s="0" t="s">
        <v>2238</v>
      </c>
      <c r="B1332" s="0" t="s">
        <v>2239</v>
      </c>
      <c r="C1332" s="0" t="n">
        <v>1.7</v>
      </c>
      <c r="D1332" s="1" t="n">
        <v>611700</v>
      </c>
      <c r="E1332" s="1" t="n">
        <v>145900</v>
      </c>
      <c r="F1332" s="1" t="n">
        <v>757600</v>
      </c>
      <c r="G1332" s="1" t="n">
        <v>0</v>
      </c>
      <c r="H1332" s="1" t="n">
        <v>757600</v>
      </c>
      <c r="I1332" s="2" t="n">
        <f aca="false">+H1332*0.00637</f>
        <v>4825.912</v>
      </c>
    </row>
    <row r="1333" customFormat="false" ht="15" hidden="false" customHeight="false" outlineLevel="0" collapsed="false">
      <c r="A1333" s="0" t="s">
        <v>2240</v>
      </c>
      <c r="B1333" s="0" t="s">
        <v>2241</v>
      </c>
      <c r="C1333" s="0" t="n">
        <v>3.5</v>
      </c>
      <c r="D1333" s="1" t="n">
        <v>100000</v>
      </c>
      <c r="E1333" s="1" t="n">
        <v>143500</v>
      </c>
      <c r="F1333" s="1" t="n">
        <v>243500</v>
      </c>
      <c r="G1333" s="1" t="n">
        <v>8900</v>
      </c>
      <c r="H1333" s="1" t="n">
        <v>234600</v>
      </c>
      <c r="I1333" s="2" t="n">
        <f aca="false">+H1333*0.00637</f>
        <v>1494.402</v>
      </c>
    </row>
    <row r="1334" customFormat="false" ht="15" hidden="false" customHeight="false" outlineLevel="0" collapsed="false">
      <c r="A1334" s="0" t="s">
        <v>2242</v>
      </c>
      <c r="B1334" s="0" t="s">
        <v>2243</v>
      </c>
      <c r="C1334" s="0" t="n">
        <v>4.47</v>
      </c>
      <c r="D1334" s="1" t="n">
        <v>433100</v>
      </c>
      <c r="E1334" s="1" t="n">
        <v>167600</v>
      </c>
      <c r="F1334" s="1" t="n">
        <v>600700</v>
      </c>
      <c r="G1334" s="1" t="n">
        <v>14240</v>
      </c>
      <c r="H1334" s="1" t="n">
        <v>586460</v>
      </c>
      <c r="I1334" s="2" t="n">
        <f aca="false">+H1334*0.00637</f>
        <v>3735.7502</v>
      </c>
    </row>
    <row r="1335" customFormat="false" ht="15" hidden="false" customHeight="false" outlineLevel="0" collapsed="false">
      <c r="A1335" s="0" t="s">
        <v>2244</v>
      </c>
      <c r="B1335" s="0" t="s">
        <v>2245</v>
      </c>
      <c r="C1335" s="0" t="n">
        <v>0.76</v>
      </c>
      <c r="D1335" s="1" t="n">
        <v>292000</v>
      </c>
      <c r="E1335" s="1" t="n">
        <v>166600</v>
      </c>
      <c r="F1335" s="1" t="n">
        <v>458600</v>
      </c>
      <c r="G1335" s="1" t="n">
        <v>0</v>
      </c>
      <c r="H1335" s="1" t="n">
        <v>458600</v>
      </c>
      <c r="I1335" s="2" t="n">
        <f aca="false">+H1335*0.00637</f>
        <v>2921.282</v>
      </c>
    </row>
    <row r="1336" customFormat="false" ht="15" hidden="false" customHeight="false" outlineLevel="0" collapsed="false">
      <c r="A1336" s="0" t="s">
        <v>2244</v>
      </c>
      <c r="B1336" s="0" t="s">
        <v>2246</v>
      </c>
      <c r="C1336" s="0" t="n">
        <v>0.04</v>
      </c>
      <c r="D1336" s="1" t="n">
        <v>3500</v>
      </c>
      <c r="E1336" s="1" t="n">
        <v>0</v>
      </c>
      <c r="F1336" s="1" t="n">
        <v>3500</v>
      </c>
      <c r="G1336" s="1" t="n">
        <v>0</v>
      </c>
      <c r="H1336" s="1" t="n">
        <v>3500</v>
      </c>
      <c r="I1336" s="2" t="n">
        <f aca="false">+H1336*0.00637</f>
        <v>22.295</v>
      </c>
    </row>
    <row r="1337" customFormat="false" ht="15" hidden="false" customHeight="false" outlineLevel="0" collapsed="false">
      <c r="A1337" s="0" t="s">
        <v>2247</v>
      </c>
      <c r="B1337" s="0" t="s">
        <v>2248</v>
      </c>
      <c r="C1337" s="0" t="n">
        <v>2.1</v>
      </c>
      <c r="D1337" s="1" t="n">
        <v>415100</v>
      </c>
      <c r="E1337" s="1" t="n">
        <v>282900</v>
      </c>
      <c r="F1337" s="1" t="n">
        <v>698000</v>
      </c>
      <c r="G1337" s="1" t="n">
        <v>0</v>
      </c>
      <c r="H1337" s="1" t="n">
        <v>698000</v>
      </c>
      <c r="I1337" s="2" t="n">
        <f aca="false">+H1337*0.00637</f>
        <v>4446.26</v>
      </c>
    </row>
    <row r="1338" customFormat="false" ht="15" hidden="false" customHeight="false" outlineLevel="0" collapsed="false">
      <c r="A1338" s="0" t="s">
        <v>2249</v>
      </c>
      <c r="B1338" s="0" t="s">
        <v>2250</v>
      </c>
      <c r="C1338" s="0" t="n">
        <v>0.44</v>
      </c>
      <c r="D1338" s="1" t="n">
        <v>64700</v>
      </c>
      <c r="E1338" s="1" t="n">
        <v>38600</v>
      </c>
      <c r="F1338" s="1" t="n">
        <v>103300</v>
      </c>
      <c r="G1338" s="1" t="n">
        <v>0</v>
      </c>
      <c r="H1338" s="1" t="n">
        <v>103300</v>
      </c>
      <c r="I1338" s="2" t="n">
        <f aca="false">+H1338*0.00637</f>
        <v>658.021</v>
      </c>
    </row>
    <row r="1339" customFormat="false" ht="15" hidden="false" customHeight="false" outlineLevel="0" collapsed="false">
      <c r="A1339" s="0" t="s">
        <v>2251</v>
      </c>
      <c r="B1339" s="0" t="s">
        <v>2252</v>
      </c>
      <c r="C1339" s="0" t="n">
        <v>0.91</v>
      </c>
      <c r="D1339" s="1" t="n">
        <v>86500</v>
      </c>
      <c r="E1339" s="1" t="n">
        <v>80400</v>
      </c>
      <c r="F1339" s="1" t="n">
        <v>166900</v>
      </c>
      <c r="G1339" s="1" t="n">
        <v>0</v>
      </c>
      <c r="H1339" s="1" t="n">
        <v>166900</v>
      </c>
      <c r="I1339" s="2" t="n">
        <f aca="false">+H1339*0.00637</f>
        <v>1063.153</v>
      </c>
    </row>
    <row r="1340" customFormat="false" ht="15" hidden="false" customHeight="false" outlineLevel="0" collapsed="false">
      <c r="A1340" s="0" t="s">
        <v>2253</v>
      </c>
      <c r="B1340" s="0" t="s">
        <v>2254</v>
      </c>
      <c r="C1340" s="0" t="n">
        <v>1</v>
      </c>
      <c r="D1340" s="1" t="n">
        <v>620000</v>
      </c>
      <c r="E1340" s="1" t="n">
        <v>146000</v>
      </c>
      <c r="F1340" s="1" t="n">
        <v>766000</v>
      </c>
      <c r="G1340" s="1" t="n">
        <v>0</v>
      </c>
      <c r="H1340" s="1" t="n">
        <v>766000</v>
      </c>
      <c r="I1340" s="2" t="n">
        <f aca="false">+H1340*0.00637</f>
        <v>4879.42</v>
      </c>
    </row>
    <row r="1341" customFormat="false" ht="15" hidden="false" customHeight="false" outlineLevel="0" collapsed="false">
      <c r="A1341" s="0" t="s">
        <v>2255</v>
      </c>
      <c r="B1341" s="0" t="s">
        <v>2256</v>
      </c>
      <c r="C1341" s="0" t="n">
        <v>7</v>
      </c>
      <c r="D1341" s="1" t="n">
        <v>107200</v>
      </c>
      <c r="E1341" s="1" t="n">
        <v>169000</v>
      </c>
      <c r="F1341" s="1" t="n">
        <v>276200</v>
      </c>
      <c r="G1341" s="1" t="n">
        <v>8900</v>
      </c>
      <c r="H1341" s="1" t="n">
        <v>267300</v>
      </c>
      <c r="I1341" s="2" t="n">
        <f aca="false">+H1341*0.00637</f>
        <v>1702.701</v>
      </c>
    </row>
    <row r="1342" customFormat="false" ht="15" hidden="false" customHeight="false" outlineLevel="0" collapsed="false">
      <c r="A1342" s="0" t="s">
        <v>2257</v>
      </c>
      <c r="B1342" s="0" t="s">
        <v>2258</v>
      </c>
      <c r="C1342" s="0" t="n">
        <v>0.61</v>
      </c>
      <c r="D1342" s="1" t="n">
        <v>563500</v>
      </c>
      <c r="E1342" s="1" t="n">
        <v>138200</v>
      </c>
      <c r="F1342" s="1" t="n">
        <v>701700</v>
      </c>
      <c r="G1342" s="1" t="n">
        <v>8900</v>
      </c>
      <c r="H1342" s="1" t="n">
        <v>692800</v>
      </c>
      <c r="I1342" s="2" t="n">
        <f aca="false">+H1342*0.00637</f>
        <v>4413.136</v>
      </c>
    </row>
    <row r="1343" customFormat="false" ht="15" hidden="false" customHeight="false" outlineLevel="0" collapsed="false">
      <c r="A1343" s="0" t="s">
        <v>2257</v>
      </c>
      <c r="B1343" s="0" t="s">
        <v>2258</v>
      </c>
      <c r="C1343" s="0" t="n">
        <v>0</v>
      </c>
      <c r="D1343" s="1" t="n">
        <v>0</v>
      </c>
      <c r="E1343" s="1" t="n">
        <v>52400</v>
      </c>
      <c r="F1343" s="1" t="n">
        <v>52400</v>
      </c>
      <c r="G1343" s="1" t="n">
        <v>0</v>
      </c>
      <c r="H1343" s="1" t="n">
        <v>52400</v>
      </c>
      <c r="I1343" s="2" t="n">
        <f aca="false">+H1343*0.00637</f>
        <v>333.788</v>
      </c>
    </row>
    <row r="1344" customFormat="false" ht="15" hidden="false" customHeight="false" outlineLevel="0" collapsed="false">
      <c r="A1344" s="0" t="s">
        <v>2259</v>
      </c>
      <c r="B1344" s="0" t="s">
        <v>2260</v>
      </c>
      <c r="C1344" s="0" t="n">
        <v>3.04</v>
      </c>
      <c r="D1344" s="1" t="n">
        <v>25100</v>
      </c>
      <c r="E1344" s="1" t="n">
        <v>0</v>
      </c>
      <c r="F1344" s="1" t="n">
        <v>25100</v>
      </c>
      <c r="G1344" s="1" t="n">
        <v>0</v>
      </c>
      <c r="H1344" s="1" t="n">
        <v>25100</v>
      </c>
      <c r="I1344" s="2" t="n">
        <f aca="false">+H1344*0.00637</f>
        <v>159.887</v>
      </c>
    </row>
    <row r="1345" customFormat="false" ht="15" hidden="false" customHeight="false" outlineLevel="0" collapsed="false">
      <c r="A1345" s="0" t="s">
        <v>2261</v>
      </c>
      <c r="B1345" s="0" t="s">
        <v>2262</v>
      </c>
      <c r="C1345" s="0" t="n">
        <v>19</v>
      </c>
      <c r="D1345" s="1" t="n">
        <v>128700</v>
      </c>
      <c r="E1345" s="1" t="n">
        <v>77400</v>
      </c>
      <c r="F1345" s="1" t="n">
        <v>206100</v>
      </c>
      <c r="G1345" s="1" t="n">
        <v>8900</v>
      </c>
      <c r="H1345" s="1" t="n">
        <v>197200</v>
      </c>
      <c r="I1345" s="2" t="n">
        <f aca="false">+H1345*0.00637</f>
        <v>1256.164</v>
      </c>
    </row>
    <row r="1346" customFormat="false" ht="15" hidden="false" customHeight="false" outlineLevel="0" collapsed="false">
      <c r="A1346" s="0" t="s">
        <v>2263</v>
      </c>
      <c r="B1346" s="0" t="s">
        <v>2264</v>
      </c>
      <c r="C1346" s="0" t="n">
        <v>2.16</v>
      </c>
      <c r="D1346" s="1" t="n">
        <v>160500</v>
      </c>
      <c r="E1346" s="1" t="n">
        <v>34200</v>
      </c>
      <c r="F1346" s="1" t="n">
        <v>194700</v>
      </c>
      <c r="G1346" s="1" t="n">
        <v>0</v>
      </c>
      <c r="H1346" s="1" t="n">
        <v>194700</v>
      </c>
      <c r="I1346" s="2" t="n">
        <f aca="false">+H1346*0.00637</f>
        <v>1240.239</v>
      </c>
    </row>
    <row r="1347" customFormat="false" ht="15" hidden="false" customHeight="false" outlineLevel="0" collapsed="false">
      <c r="A1347" s="0" t="s">
        <v>2265</v>
      </c>
      <c r="B1347" s="0" t="s">
        <v>2266</v>
      </c>
      <c r="C1347" s="0" t="n">
        <v>0.32</v>
      </c>
      <c r="D1347" s="1" t="n">
        <v>212200</v>
      </c>
      <c r="E1347" s="1" t="n">
        <v>97300</v>
      </c>
      <c r="F1347" s="1" t="n">
        <v>309500</v>
      </c>
      <c r="G1347" s="1" t="n">
        <v>8900</v>
      </c>
      <c r="H1347" s="1" t="n">
        <v>300600</v>
      </c>
      <c r="I1347" s="2" t="n">
        <f aca="false">+H1347*0.00637</f>
        <v>1914.822</v>
      </c>
    </row>
    <row r="1348" customFormat="false" ht="15" hidden="false" customHeight="false" outlineLevel="0" collapsed="false">
      <c r="A1348" s="0" t="s">
        <v>2265</v>
      </c>
      <c r="B1348" s="0" t="s">
        <v>2267</v>
      </c>
      <c r="C1348" s="0" t="n">
        <v>3.95</v>
      </c>
      <c r="D1348" s="1" t="n">
        <v>86000</v>
      </c>
      <c r="E1348" s="1" t="n">
        <v>0</v>
      </c>
      <c r="F1348" s="1" t="n">
        <v>86000</v>
      </c>
      <c r="G1348" s="1" t="n">
        <v>0</v>
      </c>
      <c r="H1348" s="1" t="n">
        <v>86000</v>
      </c>
      <c r="I1348" s="2" t="n">
        <f aca="false">+H1348*0.00637</f>
        <v>547.82</v>
      </c>
    </row>
    <row r="1349" customFormat="false" ht="15" hidden="false" customHeight="false" outlineLevel="0" collapsed="false">
      <c r="A1349" s="0" t="s">
        <v>2265</v>
      </c>
      <c r="B1349" s="0" t="s">
        <v>2268</v>
      </c>
      <c r="C1349" s="0" t="n">
        <v>0.02</v>
      </c>
      <c r="D1349" s="1" t="n">
        <v>8700</v>
      </c>
      <c r="E1349" s="1" t="n">
        <v>0</v>
      </c>
      <c r="F1349" s="1" t="n">
        <v>8700</v>
      </c>
      <c r="G1349" s="1" t="n">
        <v>0</v>
      </c>
      <c r="H1349" s="1" t="n">
        <v>8700</v>
      </c>
      <c r="I1349" s="2" t="n">
        <f aca="false">+H1349*0.00637</f>
        <v>55.419</v>
      </c>
    </row>
    <row r="1350" customFormat="false" ht="15" hidden="false" customHeight="false" outlineLevel="0" collapsed="false">
      <c r="A1350" s="0" t="s">
        <v>2265</v>
      </c>
      <c r="B1350" s="0" t="s">
        <v>2269</v>
      </c>
      <c r="C1350" s="0" t="n">
        <v>0.09</v>
      </c>
      <c r="D1350" s="1" t="n">
        <v>79100</v>
      </c>
      <c r="E1350" s="1" t="n">
        <v>0</v>
      </c>
      <c r="F1350" s="1" t="n">
        <v>79100</v>
      </c>
      <c r="G1350" s="1" t="n">
        <v>0</v>
      </c>
      <c r="H1350" s="1" t="n">
        <v>79100</v>
      </c>
      <c r="I1350" s="2" t="n">
        <f aca="false">+H1350*0.00637</f>
        <v>503.867</v>
      </c>
    </row>
    <row r="1351" customFormat="false" ht="15" hidden="false" customHeight="false" outlineLevel="0" collapsed="false">
      <c r="A1351" s="0" t="s">
        <v>2265</v>
      </c>
      <c r="B1351" s="0" t="s">
        <v>2270</v>
      </c>
      <c r="C1351" s="0" t="n">
        <v>0.03</v>
      </c>
      <c r="D1351" s="1" t="n">
        <v>55000</v>
      </c>
      <c r="E1351" s="1" t="n">
        <v>0</v>
      </c>
      <c r="F1351" s="1" t="n">
        <v>55000</v>
      </c>
      <c r="G1351" s="1" t="n">
        <v>0</v>
      </c>
      <c r="H1351" s="1" t="n">
        <v>55000</v>
      </c>
      <c r="I1351" s="2" t="n">
        <f aca="false">+H1351*0.00637</f>
        <v>350.35</v>
      </c>
    </row>
    <row r="1352" customFormat="false" ht="15" hidden="false" customHeight="false" outlineLevel="0" collapsed="false">
      <c r="A1352" s="0" t="s">
        <v>2271</v>
      </c>
      <c r="B1352" s="0" t="s">
        <v>2272</v>
      </c>
      <c r="C1352" s="0" t="n">
        <v>7.25</v>
      </c>
      <c r="D1352" s="1" t="n">
        <v>102700</v>
      </c>
      <c r="E1352" s="1" t="n">
        <v>0</v>
      </c>
      <c r="F1352" s="1" t="n">
        <v>102700</v>
      </c>
      <c r="G1352" s="1" t="n">
        <v>0</v>
      </c>
      <c r="H1352" s="1" t="n">
        <v>102700</v>
      </c>
      <c r="I1352" s="2" t="n">
        <f aca="false">+H1352*0.00637</f>
        <v>654.199</v>
      </c>
    </row>
    <row r="1353" customFormat="false" ht="15" hidden="false" customHeight="false" outlineLevel="0" collapsed="false">
      <c r="A1353" s="0" t="s">
        <v>2273</v>
      </c>
      <c r="B1353" s="0" t="s">
        <v>2274</v>
      </c>
      <c r="C1353" s="0" t="n">
        <v>8.88</v>
      </c>
      <c r="D1353" s="1" t="n">
        <v>199100</v>
      </c>
      <c r="E1353" s="1" t="n">
        <v>206300</v>
      </c>
      <c r="F1353" s="1" t="n">
        <v>405400</v>
      </c>
      <c r="G1353" s="1" t="n">
        <v>0</v>
      </c>
      <c r="H1353" s="1" t="n">
        <v>405400</v>
      </c>
      <c r="I1353" s="2" t="n">
        <f aca="false">+H1353*0.00637</f>
        <v>2582.398</v>
      </c>
    </row>
    <row r="1354" customFormat="false" ht="15" hidden="false" customHeight="false" outlineLevel="0" collapsed="false">
      <c r="A1354" s="0" t="s">
        <v>2275</v>
      </c>
      <c r="B1354" s="0" t="s">
        <v>2276</v>
      </c>
      <c r="C1354" s="0" t="n">
        <v>235.3</v>
      </c>
      <c r="D1354" s="1" t="n">
        <v>241300</v>
      </c>
      <c r="E1354" s="1" t="n">
        <v>0</v>
      </c>
      <c r="F1354" s="1" t="n">
        <v>241300</v>
      </c>
      <c r="G1354" s="1" t="n">
        <v>0</v>
      </c>
      <c r="H1354" s="1" t="n">
        <v>241300</v>
      </c>
      <c r="I1354" s="2" t="n">
        <f aca="false">+H1354*0.00637</f>
        <v>1537.081</v>
      </c>
    </row>
    <row r="1355" customFormat="false" ht="15" hidden="false" customHeight="false" outlineLevel="0" collapsed="false">
      <c r="A1355" s="0" t="s">
        <v>2277</v>
      </c>
      <c r="B1355" s="0" t="s">
        <v>2278</v>
      </c>
      <c r="C1355" s="0" t="n">
        <v>0.55</v>
      </c>
      <c r="D1355" s="1" t="n">
        <v>140400</v>
      </c>
      <c r="E1355" s="1" t="n">
        <v>0</v>
      </c>
      <c r="F1355" s="1" t="n">
        <v>140400</v>
      </c>
      <c r="G1355" s="1" t="n">
        <v>140400</v>
      </c>
      <c r="H1355" s="1" t="n">
        <v>0</v>
      </c>
      <c r="I1355" s="2" t="n">
        <f aca="false">+H1355*0.00637</f>
        <v>0</v>
      </c>
    </row>
    <row r="1356" customFormat="false" ht="15" hidden="false" customHeight="false" outlineLevel="0" collapsed="false">
      <c r="A1356" s="0" t="s">
        <v>2279</v>
      </c>
      <c r="B1356" s="0" t="s">
        <v>2280</v>
      </c>
      <c r="C1356" s="0" t="n">
        <v>0.65</v>
      </c>
      <c r="D1356" s="1" t="n">
        <v>179700</v>
      </c>
      <c r="E1356" s="1" t="n">
        <v>126000</v>
      </c>
      <c r="F1356" s="1" t="n">
        <v>305700</v>
      </c>
      <c r="G1356" s="1" t="n">
        <v>0</v>
      </c>
      <c r="H1356" s="1" t="n">
        <v>305700</v>
      </c>
      <c r="I1356" s="2" t="n">
        <f aca="false">+H1356*0.00637</f>
        <v>1947.309</v>
      </c>
    </row>
    <row r="1357" customFormat="false" ht="15" hidden="false" customHeight="false" outlineLevel="0" collapsed="false">
      <c r="A1357" s="0" t="s">
        <v>2279</v>
      </c>
      <c r="B1357" s="0" t="s">
        <v>2281</v>
      </c>
      <c r="C1357" s="0" t="n">
        <v>2.13</v>
      </c>
      <c r="D1357" s="1" t="n">
        <v>250400</v>
      </c>
      <c r="E1357" s="1" t="n">
        <v>0</v>
      </c>
      <c r="F1357" s="1" t="n">
        <v>250400</v>
      </c>
      <c r="G1357" s="1" t="n">
        <v>0</v>
      </c>
      <c r="H1357" s="1" t="n">
        <v>250400</v>
      </c>
      <c r="I1357" s="2" t="n">
        <f aca="false">+H1357*0.00637</f>
        <v>1595.048</v>
      </c>
    </row>
    <row r="1358" customFormat="false" ht="15" hidden="false" customHeight="false" outlineLevel="0" collapsed="false">
      <c r="A1358" s="0" t="s">
        <v>2279</v>
      </c>
      <c r="B1358" s="0" t="s">
        <v>2282</v>
      </c>
      <c r="C1358" s="0" t="n">
        <v>0.28</v>
      </c>
      <c r="D1358" s="1" t="n">
        <v>4000</v>
      </c>
      <c r="E1358" s="1" t="n">
        <v>0</v>
      </c>
      <c r="F1358" s="1" t="n">
        <v>4000</v>
      </c>
      <c r="G1358" s="1" t="n">
        <v>0</v>
      </c>
      <c r="H1358" s="1" t="n">
        <v>4000</v>
      </c>
      <c r="I1358" s="2" t="n">
        <f aca="false">+H1358*0.00637</f>
        <v>25.48</v>
      </c>
    </row>
    <row r="1359" customFormat="false" ht="15" hidden="false" customHeight="false" outlineLevel="0" collapsed="false">
      <c r="A1359" s="0" t="s">
        <v>2283</v>
      </c>
      <c r="B1359" s="0" t="s">
        <v>2284</v>
      </c>
      <c r="C1359" s="0" t="n">
        <v>15</v>
      </c>
      <c r="D1359" s="1" t="n">
        <v>27500</v>
      </c>
      <c r="E1359" s="1" t="n">
        <v>0</v>
      </c>
      <c r="F1359" s="1" t="n">
        <v>27500</v>
      </c>
      <c r="G1359" s="1" t="n">
        <v>0</v>
      </c>
      <c r="H1359" s="1" t="n">
        <v>27500</v>
      </c>
      <c r="I1359" s="2" t="n">
        <f aca="false">+H1359*0.00637</f>
        <v>175.175</v>
      </c>
    </row>
    <row r="1360" customFormat="false" ht="15" hidden="false" customHeight="false" outlineLevel="0" collapsed="false">
      <c r="A1360" s="0" t="s">
        <v>2285</v>
      </c>
      <c r="B1360" s="0" t="s">
        <v>2286</v>
      </c>
      <c r="C1360" s="0" t="n">
        <v>1.37</v>
      </c>
      <c r="D1360" s="1" t="n">
        <v>182600</v>
      </c>
      <c r="E1360" s="1" t="n">
        <v>0</v>
      </c>
      <c r="F1360" s="1" t="n">
        <v>182600</v>
      </c>
      <c r="G1360" s="1" t="n">
        <v>182600</v>
      </c>
      <c r="H1360" s="1" t="n">
        <v>0</v>
      </c>
      <c r="I1360" s="2" t="n">
        <f aca="false">+H1360*0.00637</f>
        <v>0</v>
      </c>
    </row>
    <row r="1361" customFormat="false" ht="15" hidden="false" customHeight="false" outlineLevel="0" collapsed="false">
      <c r="A1361" s="0" t="s">
        <v>2285</v>
      </c>
      <c r="B1361" s="0" t="s">
        <v>2287</v>
      </c>
      <c r="C1361" s="0" t="n">
        <v>0.56</v>
      </c>
      <c r="D1361" s="1" t="n">
        <v>47000</v>
      </c>
      <c r="E1361" s="1" t="n">
        <v>0</v>
      </c>
      <c r="F1361" s="1" t="n">
        <v>47000</v>
      </c>
      <c r="G1361" s="1" t="n">
        <v>47000</v>
      </c>
      <c r="H1361" s="1" t="n">
        <v>0</v>
      </c>
      <c r="I1361" s="2" t="n">
        <f aca="false">+H1361*0.00637</f>
        <v>0</v>
      </c>
    </row>
    <row r="1362" customFormat="false" ht="15" hidden="false" customHeight="false" outlineLevel="0" collapsed="false">
      <c r="A1362" s="0" t="s">
        <v>2285</v>
      </c>
      <c r="B1362" s="0" t="s">
        <v>2288</v>
      </c>
      <c r="C1362" s="0" t="n">
        <v>1.15</v>
      </c>
      <c r="D1362" s="1" t="n">
        <v>820400</v>
      </c>
      <c r="E1362" s="1" t="n">
        <v>221200</v>
      </c>
      <c r="F1362" s="1" t="n">
        <v>1041600</v>
      </c>
      <c r="G1362" s="1" t="n">
        <v>1041600</v>
      </c>
      <c r="H1362" s="1" t="n">
        <v>0</v>
      </c>
      <c r="I1362" s="2" t="n">
        <f aca="false">+H1362*0.00637</f>
        <v>0</v>
      </c>
    </row>
    <row r="1363" customFormat="false" ht="15" hidden="false" customHeight="false" outlineLevel="0" collapsed="false">
      <c r="A1363" s="0" t="s">
        <v>2285</v>
      </c>
      <c r="B1363" s="0" t="s">
        <v>2289</v>
      </c>
      <c r="C1363" s="0" t="n">
        <v>1.64</v>
      </c>
      <c r="D1363" s="1" t="n">
        <v>259100</v>
      </c>
      <c r="E1363" s="1" t="n">
        <v>0</v>
      </c>
      <c r="F1363" s="1" t="n">
        <v>259100</v>
      </c>
      <c r="G1363" s="1" t="n">
        <v>259100</v>
      </c>
      <c r="H1363" s="1" t="n">
        <v>0</v>
      </c>
      <c r="I1363" s="2" t="n">
        <f aca="false">+H1363*0.00637</f>
        <v>0</v>
      </c>
    </row>
    <row r="1364" customFormat="false" ht="15" hidden="false" customHeight="false" outlineLevel="0" collapsed="false">
      <c r="A1364" s="0" t="s">
        <v>2285</v>
      </c>
      <c r="B1364" s="0" t="s">
        <v>2290</v>
      </c>
      <c r="C1364" s="0" t="n">
        <v>0.2</v>
      </c>
      <c r="D1364" s="1" t="n">
        <v>48500</v>
      </c>
      <c r="E1364" s="1" t="n">
        <v>65900</v>
      </c>
      <c r="F1364" s="1" t="n">
        <v>114400</v>
      </c>
      <c r="G1364" s="1" t="n">
        <v>114400</v>
      </c>
      <c r="H1364" s="1" t="n">
        <v>0</v>
      </c>
      <c r="I1364" s="2" t="n">
        <f aca="false">+H1364*0.00637</f>
        <v>0</v>
      </c>
    </row>
    <row r="1365" customFormat="false" ht="15" hidden="false" customHeight="false" outlineLevel="0" collapsed="false">
      <c r="A1365" s="0" t="s">
        <v>2285</v>
      </c>
      <c r="B1365" s="0" t="s">
        <v>2291</v>
      </c>
      <c r="C1365" s="0" t="n">
        <v>0.21</v>
      </c>
      <c r="D1365" s="1" t="n">
        <v>34400</v>
      </c>
      <c r="E1365" s="1" t="n">
        <v>43000</v>
      </c>
      <c r="F1365" s="1" t="n">
        <v>77400</v>
      </c>
      <c r="G1365" s="1" t="n">
        <v>77400</v>
      </c>
      <c r="H1365" s="1" t="n">
        <v>0</v>
      </c>
      <c r="I1365" s="2" t="n">
        <f aca="false">+H1365*0.00637</f>
        <v>0</v>
      </c>
    </row>
    <row r="1366" customFormat="false" ht="15" hidden="false" customHeight="false" outlineLevel="0" collapsed="false">
      <c r="A1366" s="0" t="s">
        <v>2285</v>
      </c>
      <c r="B1366" s="0" t="s">
        <v>2292</v>
      </c>
      <c r="C1366" s="0" t="n">
        <v>2.76</v>
      </c>
      <c r="D1366" s="1" t="n">
        <v>83000</v>
      </c>
      <c r="E1366" s="1" t="n">
        <v>0</v>
      </c>
      <c r="F1366" s="1" t="n">
        <v>83000</v>
      </c>
      <c r="G1366" s="1" t="n">
        <v>83000</v>
      </c>
      <c r="H1366" s="1" t="n">
        <v>0</v>
      </c>
      <c r="I1366" s="2" t="n">
        <f aca="false">+H1366*0.00637</f>
        <v>0</v>
      </c>
    </row>
    <row r="1367" customFormat="false" ht="15" hidden="false" customHeight="false" outlineLevel="0" collapsed="false">
      <c r="A1367" s="0" t="s">
        <v>2285</v>
      </c>
      <c r="B1367" s="0" t="s">
        <v>2293</v>
      </c>
      <c r="C1367" s="0" t="n">
        <v>0.04</v>
      </c>
      <c r="D1367" s="1" t="n">
        <v>10900</v>
      </c>
      <c r="E1367" s="1" t="n">
        <v>0</v>
      </c>
      <c r="F1367" s="1" t="n">
        <v>10900</v>
      </c>
      <c r="G1367" s="1" t="n">
        <v>10900</v>
      </c>
      <c r="H1367" s="1" t="n">
        <v>0</v>
      </c>
      <c r="I1367" s="2" t="n">
        <f aca="false">+H1367*0.00637</f>
        <v>0</v>
      </c>
    </row>
    <row r="1368" customFormat="false" ht="15" hidden="false" customHeight="false" outlineLevel="0" collapsed="false">
      <c r="A1368" s="0" t="s">
        <v>2285</v>
      </c>
      <c r="B1368" s="0" t="s">
        <v>2294</v>
      </c>
      <c r="C1368" s="0" t="n">
        <v>0.3</v>
      </c>
      <c r="D1368" s="1" t="n">
        <v>12300</v>
      </c>
      <c r="E1368" s="1" t="n">
        <v>0</v>
      </c>
      <c r="F1368" s="1" t="n">
        <v>12300</v>
      </c>
      <c r="G1368" s="1" t="n">
        <v>12300</v>
      </c>
      <c r="H1368" s="1" t="n">
        <v>0</v>
      </c>
      <c r="I1368" s="2" t="n">
        <f aca="false">+H1368*0.00637</f>
        <v>0</v>
      </c>
    </row>
    <row r="1369" customFormat="false" ht="15" hidden="false" customHeight="false" outlineLevel="0" collapsed="false">
      <c r="A1369" s="0" t="s">
        <v>2285</v>
      </c>
      <c r="B1369" s="0" t="s">
        <v>2295</v>
      </c>
      <c r="C1369" s="0" t="n">
        <v>4.47</v>
      </c>
      <c r="D1369" s="1" t="n">
        <v>188200</v>
      </c>
      <c r="E1369" s="1" t="n">
        <v>711800</v>
      </c>
      <c r="F1369" s="1" t="n">
        <v>900000</v>
      </c>
      <c r="G1369" s="1" t="n">
        <v>900000</v>
      </c>
      <c r="H1369" s="1" t="n">
        <v>0</v>
      </c>
      <c r="I1369" s="2" t="n">
        <f aca="false">+H1369*0.00637</f>
        <v>0</v>
      </c>
    </row>
    <row r="1370" customFormat="false" ht="15" hidden="false" customHeight="false" outlineLevel="0" collapsed="false">
      <c r="A1370" s="0" t="s">
        <v>2285</v>
      </c>
      <c r="B1370" s="0" t="s">
        <v>2296</v>
      </c>
      <c r="C1370" s="0" t="n">
        <v>0.53</v>
      </c>
      <c r="D1370" s="1" t="n">
        <v>69600</v>
      </c>
      <c r="E1370" s="1" t="n">
        <v>50600</v>
      </c>
      <c r="F1370" s="1" t="n">
        <v>120200</v>
      </c>
      <c r="G1370" s="1" t="n">
        <v>120200</v>
      </c>
      <c r="H1370" s="1" t="n">
        <v>0</v>
      </c>
      <c r="I1370" s="2" t="n">
        <f aca="false">+H1370*0.00637</f>
        <v>0</v>
      </c>
    </row>
    <row r="1371" customFormat="false" ht="15" hidden="false" customHeight="false" outlineLevel="0" collapsed="false">
      <c r="A1371" s="0" t="s">
        <v>2285</v>
      </c>
      <c r="B1371" s="0" t="s">
        <v>2297</v>
      </c>
      <c r="C1371" s="0" t="n">
        <v>13</v>
      </c>
      <c r="D1371" s="1" t="n">
        <v>104200</v>
      </c>
      <c r="E1371" s="1" t="n">
        <v>0</v>
      </c>
      <c r="F1371" s="1" t="n">
        <v>104200</v>
      </c>
      <c r="G1371" s="1" t="n">
        <v>104200</v>
      </c>
      <c r="H1371" s="1" t="n">
        <v>0</v>
      </c>
      <c r="I1371" s="2" t="n">
        <f aca="false">+H1371*0.00637</f>
        <v>0</v>
      </c>
    </row>
    <row r="1372" customFormat="false" ht="15" hidden="false" customHeight="false" outlineLevel="0" collapsed="false">
      <c r="A1372" s="0" t="s">
        <v>2285</v>
      </c>
      <c r="B1372" s="0" t="s">
        <v>2298</v>
      </c>
      <c r="C1372" s="0" t="n">
        <v>0.15</v>
      </c>
      <c r="D1372" s="1" t="n">
        <v>16900</v>
      </c>
      <c r="E1372" s="1" t="n">
        <v>0</v>
      </c>
      <c r="F1372" s="1" t="n">
        <v>16900</v>
      </c>
      <c r="G1372" s="1" t="n">
        <v>16900</v>
      </c>
      <c r="H1372" s="1" t="n">
        <v>0</v>
      </c>
      <c r="I1372" s="2" t="n">
        <f aca="false">+H1372*0.00637</f>
        <v>0</v>
      </c>
    </row>
    <row r="1373" customFormat="false" ht="15" hidden="false" customHeight="false" outlineLevel="0" collapsed="false">
      <c r="A1373" s="0" t="s">
        <v>2285</v>
      </c>
      <c r="B1373" s="0" t="s">
        <v>2299</v>
      </c>
      <c r="C1373" s="0" t="n">
        <v>1.7</v>
      </c>
      <c r="D1373" s="1" t="n">
        <v>117400</v>
      </c>
      <c r="E1373" s="1" t="n">
        <v>0</v>
      </c>
      <c r="F1373" s="1" t="n">
        <v>117400</v>
      </c>
      <c r="G1373" s="1" t="n">
        <v>117400</v>
      </c>
      <c r="H1373" s="1" t="n">
        <v>0</v>
      </c>
      <c r="I1373" s="2" t="n">
        <f aca="false">+H1373*0.00637</f>
        <v>0</v>
      </c>
    </row>
    <row r="1374" customFormat="false" ht="15" hidden="false" customHeight="false" outlineLevel="0" collapsed="false">
      <c r="A1374" s="0" t="s">
        <v>2285</v>
      </c>
      <c r="B1374" s="0" t="s">
        <v>2300</v>
      </c>
      <c r="C1374" s="0" t="n">
        <v>1.4</v>
      </c>
      <c r="D1374" s="1" t="n">
        <v>77600</v>
      </c>
      <c r="E1374" s="1" t="n">
        <v>0</v>
      </c>
      <c r="F1374" s="1" t="n">
        <v>77600</v>
      </c>
      <c r="G1374" s="1" t="n">
        <v>77600</v>
      </c>
      <c r="H1374" s="1" t="n">
        <v>0</v>
      </c>
      <c r="I1374" s="2" t="n">
        <f aca="false">+H1374*0.00637</f>
        <v>0</v>
      </c>
    </row>
    <row r="1375" customFormat="false" ht="15" hidden="false" customHeight="false" outlineLevel="0" collapsed="false">
      <c r="A1375" s="0" t="s">
        <v>2285</v>
      </c>
      <c r="B1375" s="0" t="s">
        <v>2301</v>
      </c>
      <c r="C1375" s="0" t="n">
        <v>0.5</v>
      </c>
      <c r="D1375" s="1" t="n">
        <v>53000</v>
      </c>
      <c r="E1375" s="1" t="n">
        <v>0</v>
      </c>
      <c r="F1375" s="1" t="n">
        <v>53000</v>
      </c>
      <c r="G1375" s="1" t="n">
        <v>53000</v>
      </c>
      <c r="H1375" s="1" t="n">
        <v>0</v>
      </c>
      <c r="I1375" s="2" t="n">
        <f aca="false">+H1375*0.00637</f>
        <v>0</v>
      </c>
    </row>
    <row r="1376" customFormat="false" ht="15" hidden="false" customHeight="false" outlineLevel="0" collapsed="false">
      <c r="A1376" s="0" t="s">
        <v>2285</v>
      </c>
      <c r="B1376" s="0" t="s">
        <v>2302</v>
      </c>
      <c r="C1376" s="0" t="n">
        <v>30</v>
      </c>
      <c r="D1376" s="1" t="n">
        <v>110400</v>
      </c>
      <c r="E1376" s="1" t="n">
        <v>0</v>
      </c>
      <c r="F1376" s="1" t="n">
        <v>110400</v>
      </c>
      <c r="G1376" s="1" t="n">
        <v>110400</v>
      </c>
      <c r="H1376" s="1" t="n">
        <v>0</v>
      </c>
      <c r="I1376" s="2" t="n">
        <f aca="false">+H1376*0.00637</f>
        <v>0</v>
      </c>
    </row>
    <row r="1377" customFormat="false" ht="15" hidden="false" customHeight="false" outlineLevel="0" collapsed="false">
      <c r="A1377" s="0" t="s">
        <v>2285</v>
      </c>
      <c r="B1377" s="0" t="s">
        <v>2303</v>
      </c>
      <c r="C1377" s="0" t="n">
        <v>19</v>
      </c>
      <c r="D1377" s="1" t="n">
        <v>113700</v>
      </c>
      <c r="E1377" s="1" t="n">
        <v>0</v>
      </c>
      <c r="F1377" s="1" t="n">
        <v>113700</v>
      </c>
      <c r="G1377" s="1" t="n">
        <v>113700</v>
      </c>
      <c r="H1377" s="1" t="n">
        <v>0</v>
      </c>
      <c r="I1377" s="2" t="n">
        <f aca="false">+H1377*0.00637</f>
        <v>0</v>
      </c>
    </row>
    <row r="1378" customFormat="false" ht="15" hidden="false" customHeight="false" outlineLevel="0" collapsed="false">
      <c r="A1378" s="0" t="s">
        <v>2285</v>
      </c>
      <c r="B1378" s="0" t="s">
        <v>2304</v>
      </c>
      <c r="C1378" s="0" t="n">
        <v>10</v>
      </c>
      <c r="D1378" s="1" t="n">
        <v>98200</v>
      </c>
      <c r="E1378" s="1" t="n">
        <v>0</v>
      </c>
      <c r="F1378" s="1" t="n">
        <v>98200</v>
      </c>
      <c r="G1378" s="1" t="n">
        <v>98200</v>
      </c>
      <c r="H1378" s="1" t="n">
        <v>0</v>
      </c>
      <c r="I1378" s="2" t="n">
        <f aca="false">+H1378*0.00637</f>
        <v>0</v>
      </c>
    </row>
    <row r="1379" customFormat="false" ht="15" hidden="false" customHeight="false" outlineLevel="0" collapsed="false">
      <c r="A1379" s="0" t="s">
        <v>2285</v>
      </c>
      <c r="B1379" s="0" t="s">
        <v>1769</v>
      </c>
      <c r="C1379" s="0" t="n">
        <v>0</v>
      </c>
      <c r="D1379" s="1" t="n">
        <v>0</v>
      </c>
      <c r="E1379" s="1" t="n">
        <v>26100</v>
      </c>
      <c r="F1379" s="1" t="n">
        <v>26100</v>
      </c>
      <c r="G1379" s="1" t="n">
        <v>26100</v>
      </c>
      <c r="H1379" s="1" t="n">
        <v>0</v>
      </c>
      <c r="I1379" s="2" t="n">
        <f aca="false">+H1379*0.00637</f>
        <v>0</v>
      </c>
    </row>
    <row r="1380" customFormat="false" ht="15" hidden="false" customHeight="false" outlineLevel="0" collapsed="false">
      <c r="A1380" s="0" t="s">
        <v>2305</v>
      </c>
      <c r="B1380" s="0" t="s">
        <v>2306</v>
      </c>
      <c r="C1380" s="0" t="n">
        <v>20.33</v>
      </c>
      <c r="D1380" s="1" t="n">
        <v>618200</v>
      </c>
      <c r="E1380" s="1" t="n">
        <v>314200</v>
      </c>
      <c r="F1380" s="1" t="n">
        <v>932400</v>
      </c>
      <c r="G1380" s="1" t="n">
        <v>14240</v>
      </c>
      <c r="H1380" s="1" t="n">
        <v>918160</v>
      </c>
      <c r="I1380" s="2" t="n">
        <f aca="false">+H1380*0.00637</f>
        <v>5848.6792</v>
      </c>
    </row>
    <row r="1381" customFormat="false" ht="15" hidden="false" customHeight="false" outlineLevel="0" collapsed="false">
      <c r="A1381" s="0" t="s">
        <v>2307</v>
      </c>
      <c r="B1381" s="0" t="s">
        <v>2308</v>
      </c>
      <c r="C1381" s="0" t="n">
        <v>0.42</v>
      </c>
      <c r="D1381" s="1" t="n">
        <v>73600</v>
      </c>
      <c r="E1381" s="1" t="n">
        <v>147900</v>
      </c>
      <c r="F1381" s="1" t="n">
        <v>221500</v>
      </c>
      <c r="G1381" s="1" t="n">
        <v>0</v>
      </c>
      <c r="H1381" s="1" t="n">
        <v>221500</v>
      </c>
      <c r="I1381" s="2" t="n">
        <f aca="false">+H1381*0.00637</f>
        <v>1410.955</v>
      </c>
    </row>
    <row r="1382" customFormat="false" ht="15" hidden="false" customHeight="false" outlineLevel="0" collapsed="false">
      <c r="A1382" s="0" t="s">
        <v>2309</v>
      </c>
      <c r="B1382" s="0" t="s">
        <v>2310</v>
      </c>
      <c r="C1382" s="0" t="n">
        <v>2.41</v>
      </c>
      <c r="D1382" s="1" t="n">
        <v>106900</v>
      </c>
      <c r="E1382" s="1" t="n">
        <v>223200</v>
      </c>
      <c r="F1382" s="1" t="n">
        <v>330100</v>
      </c>
      <c r="G1382" s="1" t="n">
        <v>0</v>
      </c>
      <c r="H1382" s="1" t="n">
        <v>330100</v>
      </c>
      <c r="I1382" s="2" t="n">
        <f aca="false">+H1382*0.00637</f>
        <v>2102.737</v>
      </c>
    </row>
    <row r="1383" customFormat="false" ht="15" hidden="false" customHeight="false" outlineLevel="0" collapsed="false">
      <c r="A1383" s="0" t="s">
        <v>2311</v>
      </c>
      <c r="B1383" s="0" t="s">
        <v>2312</v>
      </c>
      <c r="C1383" s="0" t="n">
        <v>0.92</v>
      </c>
      <c r="D1383" s="1" t="n">
        <v>86900</v>
      </c>
      <c r="E1383" s="1" t="n">
        <v>37400</v>
      </c>
      <c r="F1383" s="1" t="n">
        <v>124300</v>
      </c>
      <c r="G1383" s="1" t="n">
        <v>0</v>
      </c>
      <c r="H1383" s="1" t="n">
        <v>124300</v>
      </c>
      <c r="I1383" s="2" t="n">
        <f aca="false">+H1383*0.00637</f>
        <v>791.791</v>
      </c>
    </row>
    <row r="1384" customFormat="false" ht="15" hidden="false" customHeight="false" outlineLevel="0" collapsed="false">
      <c r="A1384" s="0" t="s">
        <v>2313</v>
      </c>
      <c r="B1384" s="0" t="s">
        <v>2314</v>
      </c>
      <c r="C1384" s="0" t="n">
        <v>2.8</v>
      </c>
      <c r="D1384" s="1" t="n">
        <v>462300</v>
      </c>
      <c r="E1384" s="1" t="n">
        <v>107900</v>
      </c>
      <c r="F1384" s="1" t="n">
        <v>570200</v>
      </c>
      <c r="G1384" s="1" t="n">
        <v>8900</v>
      </c>
      <c r="H1384" s="1" t="n">
        <v>561300</v>
      </c>
      <c r="I1384" s="2" t="n">
        <f aca="false">+H1384*0.00637</f>
        <v>3575.481</v>
      </c>
    </row>
    <row r="1385" customFormat="false" ht="15" hidden="false" customHeight="false" outlineLevel="0" collapsed="false">
      <c r="A1385" s="0" t="s">
        <v>2315</v>
      </c>
      <c r="B1385" s="0" t="s">
        <v>2316</v>
      </c>
      <c r="C1385" s="0" t="n">
        <v>2.4</v>
      </c>
      <c r="D1385" s="1" t="n">
        <v>96900</v>
      </c>
      <c r="E1385" s="1" t="n">
        <v>104200</v>
      </c>
      <c r="F1385" s="1" t="n">
        <v>201100</v>
      </c>
      <c r="G1385" s="1" t="n">
        <v>8900</v>
      </c>
      <c r="H1385" s="1" t="n">
        <v>192200</v>
      </c>
      <c r="I1385" s="2" t="n">
        <f aca="false">+H1385*0.00637</f>
        <v>1224.314</v>
      </c>
    </row>
    <row r="1386" customFormat="false" ht="15" hidden="false" customHeight="false" outlineLevel="0" collapsed="false">
      <c r="A1386" s="0" t="s">
        <v>2317</v>
      </c>
      <c r="B1386" s="0" t="s">
        <v>2318</v>
      </c>
      <c r="C1386" s="0" t="n">
        <v>0.75</v>
      </c>
      <c r="D1386" s="1" t="n">
        <v>562900</v>
      </c>
      <c r="E1386" s="1" t="n">
        <v>69100</v>
      </c>
      <c r="F1386" s="1" t="n">
        <v>632000</v>
      </c>
      <c r="G1386" s="1" t="n">
        <v>0</v>
      </c>
      <c r="H1386" s="1" t="n">
        <v>632000</v>
      </c>
      <c r="I1386" s="2" t="n">
        <f aca="false">+H1386*0.00637</f>
        <v>4025.84</v>
      </c>
    </row>
    <row r="1387" customFormat="false" ht="15" hidden="false" customHeight="false" outlineLevel="0" collapsed="false">
      <c r="A1387" s="0" t="s">
        <v>2319</v>
      </c>
      <c r="B1387" s="0" t="s">
        <v>2320</v>
      </c>
      <c r="C1387" s="0" t="n">
        <v>0.56</v>
      </c>
      <c r="D1387" s="1" t="n">
        <v>419600</v>
      </c>
      <c r="E1387" s="1" t="n">
        <v>139200</v>
      </c>
      <c r="F1387" s="1" t="n">
        <v>558800</v>
      </c>
      <c r="G1387" s="1" t="n">
        <v>0</v>
      </c>
      <c r="H1387" s="1" t="n">
        <v>558800</v>
      </c>
      <c r="I1387" s="2" t="n">
        <f aca="false">+H1387*0.00637</f>
        <v>3559.556</v>
      </c>
    </row>
    <row r="1388" customFormat="false" ht="15" hidden="false" customHeight="false" outlineLevel="0" collapsed="false">
      <c r="A1388" s="0" t="s">
        <v>2321</v>
      </c>
      <c r="B1388" s="0" t="s">
        <v>2322</v>
      </c>
      <c r="C1388" s="0" t="n">
        <v>11.04</v>
      </c>
      <c r="D1388" s="1" t="n">
        <v>172800</v>
      </c>
      <c r="E1388" s="1" t="n">
        <v>218900</v>
      </c>
      <c r="F1388" s="1" t="n">
        <v>391700</v>
      </c>
      <c r="G1388" s="1" t="n">
        <v>0</v>
      </c>
      <c r="H1388" s="1" t="n">
        <v>391700</v>
      </c>
      <c r="I1388" s="2" t="n">
        <f aca="false">+H1388*0.00637</f>
        <v>2495.129</v>
      </c>
    </row>
    <row r="1389" customFormat="false" ht="15" hidden="false" customHeight="false" outlineLevel="0" collapsed="false">
      <c r="A1389" s="0" t="s">
        <v>2323</v>
      </c>
      <c r="B1389" s="0" t="s">
        <v>2324</v>
      </c>
      <c r="C1389" s="0" t="n">
        <v>21.5</v>
      </c>
      <c r="D1389" s="1" t="n">
        <v>107800</v>
      </c>
      <c r="E1389" s="1" t="n">
        <v>251000</v>
      </c>
      <c r="F1389" s="1" t="n">
        <v>358800</v>
      </c>
      <c r="G1389" s="1" t="n">
        <v>8900</v>
      </c>
      <c r="H1389" s="1" t="n">
        <v>349900</v>
      </c>
      <c r="I1389" s="2" t="n">
        <f aca="false">+H1389*0.00637</f>
        <v>2228.863</v>
      </c>
    </row>
    <row r="1390" customFormat="false" ht="15" hidden="false" customHeight="false" outlineLevel="0" collapsed="false">
      <c r="A1390" s="0" t="s">
        <v>2325</v>
      </c>
      <c r="B1390" s="0" t="s">
        <v>2326</v>
      </c>
      <c r="C1390" s="0" t="n">
        <v>2.4</v>
      </c>
      <c r="D1390" s="1" t="n">
        <v>396700</v>
      </c>
      <c r="E1390" s="1" t="n">
        <v>134500</v>
      </c>
      <c r="F1390" s="1" t="n">
        <v>531200</v>
      </c>
      <c r="G1390" s="1" t="n">
        <v>8900</v>
      </c>
      <c r="H1390" s="1" t="n">
        <v>522300</v>
      </c>
      <c r="I1390" s="2" t="n">
        <f aca="false">+H1390*0.00637</f>
        <v>3327.051</v>
      </c>
    </row>
    <row r="1391" customFormat="false" ht="15" hidden="false" customHeight="false" outlineLevel="0" collapsed="false">
      <c r="A1391" s="0" t="s">
        <v>2327</v>
      </c>
      <c r="B1391" s="0" t="s">
        <v>2328</v>
      </c>
      <c r="C1391" s="0" t="n">
        <v>11.9</v>
      </c>
      <c r="D1391" s="1" t="n">
        <v>111100</v>
      </c>
      <c r="E1391" s="1" t="n">
        <v>0</v>
      </c>
      <c r="F1391" s="1" t="n">
        <v>111100</v>
      </c>
      <c r="G1391" s="1" t="n">
        <v>0</v>
      </c>
      <c r="H1391" s="1" t="n">
        <v>111100</v>
      </c>
      <c r="I1391" s="2" t="n">
        <f aca="false">+H1391*0.00637</f>
        <v>707.707</v>
      </c>
    </row>
    <row r="1392" customFormat="false" ht="15" hidden="false" customHeight="false" outlineLevel="0" collapsed="false">
      <c r="A1392" s="0" t="s">
        <v>2327</v>
      </c>
      <c r="B1392" s="0" t="s">
        <v>2329</v>
      </c>
      <c r="C1392" s="0" t="n">
        <v>10.47</v>
      </c>
      <c r="D1392" s="1" t="n">
        <v>110900</v>
      </c>
      <c r="E1392" s="1" t="n">
        <v>0</v>
      </c>
      <c r="F1392" s="1" t="n">
        <v>110900</v>
      </c>
      <c r="G1392" s="1" t="n">
        <v>0</v>
      </c>
      <c r="H1392" s="1" t="n">
        <v>110900</v>
      </c>
      <c r="I1392" s="2" t="n">
        <f aca="false">+H1392*0.00637</f>
        <v>706.433</v>
      </c>
    </row>
    <row r="1393" customFormat="false" ht="15" hidden="false" customHeight="false" outlineLevel="0" collapsed="false">
      <c r="A1393" s="0" t="s">
        <v>2330</v>
      </c>
      <c r="B1393" s="0" t="s">
        <v>2082</v>
      </c>
      <c r="C1393" s="0" t="n">
        <v>2.4</v>
      </c>
      <c r="D1393" s="1" t="n">
        <v>96900</v>
      </c>
      <c r="E1393" s="1" t="n">
        <v>0</v>
      </c>
      <c r="F1393" s="1" t="n">
        <v>96900</v>
      </c>
      <c r="G1393" s="1" t="n">
        <v>0</v>
      </c>
      <c r="H1393" s="1" t="n">
        <v>96900</v>
      </c>
      <c r="I1393" s="2" t="n">
        <f aca="false">+H1393*0.00637</f>
        <v>617.253</v>
      </c>
    </row>
    <row r="1394" customFormat="false" ht="15" hidden="false" customHeight="false" outlineLevel="0" collapsed="false">
      <c r="A1394" s="0" t="s">
        <v>2331</v>
      </c>
      <c r="B1394" s="0" t="s">
        <v>2332</v>
      </c>
      <c r="C1394" s="0" t="n">
        <v>4.1</v>
      </c>
      <c r="D1394" s="1" t="n">
        <v>17400</v>
      </c>
      <c r="E1394" s="1" t="n">
        <v>0</v>
      </c>
      <c r="F1394" s="1" t="n">
        <v>17400</v>
      </c>
      <c r="G1394" s="1" t="n">
        <v>17400</v>
      </c>
      <c r="H1394" s="1" t="n">
        <v>0</v>
      </c>
      <c r="I1394" s="2" t="n">
        <f aca="false">+H1394*0.00637</f>
        <v>0</v>
      </c>
    </row>
    <row r="1395" customFormat="false" ht="15" hidden="false" customHeight="false" outlineLevel="0" collapsed="false">
      <c r="A1395" s="0" t="s">
        <v>2331</v>
      </c>
      <c r="B1395" s="0" t="s">
        <v>2333</v>
      </c>
      <c r="C1395" s="0" t="n">
        <v>159</v>
      </c>
      <c r="D1395" s="1" t="n">
        <v>475600</v>
      </c>
      <c r="E1395" s="1" t="n">
        <v>0</v>
      </c>
      <c r="F1395" s="1" t="n">
        <v>475600</v>
      </c>
      <c r="G1395" s="1" t="n">
        <v>475600</v>
      </c>
      <c r="H1395" s="1" t="n">
        <v>0</v>
      </c>
      <c r="I1395" s="2" t="n">
        <f aca="false">+H1395*0.00637</f>
        <v>0</v>
      </c>
    </row>
    <row r="1396" customFormat="false" ht="15" hidden="false" customHeight="false" outlineLevel="0" collapsed="false">
      <c r="A1396" s="0" t="s">
        <v>2334</v>
      </c>
      <c r="B1396" s="0" t="s">
        <v>2335</v>
      </c>
      <c r="C1396" s="0" t="n">
        <v>1.84</v>
      </c>
      <c r="D1396" s="1" t="n">
        <v>549000</v>
      </c>
      <c r="E1396" s="1" t="n">
        <v>211000</v>
      </c>
      <c r="F1396" s="1" t="n">
        <v>760000</v>
      </c>
      <c r="G1396" s="1" t="n">
        <v>0</v>
      </c>
      <c r="H1396" s="1" t="n">
        <v>760000</v>
      </c>
      <c r="I1396" s="2" t="n">
        <f aca="false">+H1396*0.00637</f>
        <v>4841.2</v>
      </c>
    </row>
    <row r="1397" customFormat="false" ht="15" hidden="false" customHeight="false" outlineLevel="0" collapsed="false">
      <c r="A1397" s="0" t="s">
        <v>2336</v>
      </c>
      <c r="B1397" s="0" t="s">
        <v>2337</v>
      </c>
      <c r="C1397" s="0" t="n">
        <v>1</v>
      </c>
      <c r="D1397" s="1" t="n">
        <v>90000</v>
      </c>
      <c r="E1397" s="1" t="n">
        <v>93200</v>
      </c>
      <c r="F1397" s="1" t="n">
        <v>183200</v>
      </c>
      <c r="G1397" s="1" t="n">
        <v>0</v>
      </c>
      <c r="H1397" s="1" t="n">
        <v>183200</v>
      </c>
      <c r="I1397" s="2" t="n">
        <f aca="false">+H1397*0.00637</f>
        <v>1166.984</v>
      </c>
    </row>
    <row r="1398" customFormat="false" ht="15" hidden="false" customHeight="false" outlineLevel="0" collapsed="false">
      <c r="A1398" s="0" t="s">
        <v>2338</v>
      </c>
      <c r="B1398" s="0" t="s">
        <v>2339</v>
      </c>
      <c r="C1398" s="0" t="n">
        <v>5</v>
      </c>
      <c r="D1398" s="1" t="n">
        <v>103200</v>
      </c>
      <c r="E1398" s="1" t="n">
        <v>233000</v>
      </c>
      <c r="F1398" s="1" t="n">
        <v>336200</v>
      </c>
      <c r="G1398" s="1" t="n">
        <v>8900</v>
      </c>
      <c r="H1398" s="1" t="n">
        <v>327300</v>
      </c>
      <c r="I1398" s="2" t="n">
        <f aca="false">+H1398*0.00637</f>
        <v>2084.901</v>
      </c>
    </row>
    <row r="1399" customFormat="false" ht="15" hidden="false" customHeight="false" outlineLevel="0" collapsed="false">
      <c r="A1399" s="0" t="s">
        <v>2340</v>
      </c>
      <c r="B1399" s="0" t="s">
        <v>2341</v>
      </c>
      <c r="C1399" s="0" t="n">
        <v>5.2</v>
      </c>
      <c r="D1399" s="1" t="n">
        <v>103600</v>
      </c>
      <c r="E1399" s="1" t="n">
        <v>333900</v>
      </c>
      <c r="F1399" s="1" t="n">
        <v>437500</v>
      </c>
      <c r="G1399" s="1" t="n">
        <v>0</v>
      </c>
      <c r="H1399" s="1" t="n">
        <v>437500</v>
      </c>
      <c r="I1399" s="2" t="n">
        <f aca="false">+H1399*0.00637</f>
        <v>2786.875</v>
      </c>
    </row>
    <row r="1400" customFormat="false" ht="15" hidden="false" customHeight="false" outlineLevel="0" collapsed="false">
      <c r="A1400" s="0" t="s">
        <v>2342</v>
      </c>
      <c r="B1400" s="0" t="s">
        <v>2343</v>
      </c>
      <c r="C1400" s="0" t="n">
        <v>20</v>
      </c>
      <c r="D1400" s="1" t="n">
        <v>435400</v>
      </c>
      <c r="E1400" s="1" t="n">
        <v>170800</v>
      </c>
      <c r="F1400" s="1" t="n">
        <v>606200</v>
      </c>
      <c r="G1400" s="1" t="n">
        <v>0</v>
      </c>
      <c r="H1400" s="1" t="n">
        <v>606200</v>
      </c>
      <c r="I1400" s="2" t="n">
        <f aca="false">+H1400*0.00637</f>
        <v>3861.494</v>
      </c>
    </row>
    <row r="1401" customFormat="false" ht="15" hidden="false" customHeight="false" outlineLevel="0" collapsed="false">
      <c r="A1401" s="0" t="s">
        <v>2344</v>
      </c>
      <c r="B1401" s="0" t="s">
        <v>2345</v>
      </c>
      <c r="C1401" s="0" t="n">
        <v>0.7</v>
      </c>
      <c r="D1401" s="1" t="n">
        <v>77800</v>
      </c>
      <c r="E1401" s="1" t="n">
        <v>19600</v>
      </c>
      <c r="F1401" s="1" t="n">
        <v>97400</v>
      </c>
      <c r="G1401" s="1" t="n">
        <v>0</v>
      </c>
      <c r="H1401" s="1" t="n">
        <v>97400</v>
      </c>
      <c r="I1401" s="2" t="n">
        <f aca="false">+H1401*0.00637</f>
        <v>620.438</v>
      </c>
    </row>
    <row r="1402" customFormat="false" ht="15" hidden="false" customHeight="false" outlineLevel="0" collapsed="false">
      <c r="A1402" s="0" t="s">
        <v>2346</v>
      </c>
      <c r="B1402" s="0" t="s">
        <v>2347</v>
      </c>
      <c r="C1402" s="0" t="n">
        <v>8</v>
      </c>
      <c r="D1402" s="1" t="n">
        <v>139200</v>
      </c>
      <c r="E1402" s="1" t="n">
        <v>211600</v>
      </c>
      <c r="F1402" s="1" t="n">
        <v>350800</v>
      </c>
      <c r="G1402" s="1" t="n">
        <v>0</v>
      </c>
      <c r="H1402" s="1" t="n">
        <v>350800</v>
      </c>
      <c r="I1402" s="2" t="n">
        <f aca="false">+H1402*0.00637</f>
        <v>2234.596</v>
      </c>
    </row>
    <row r="1403" customFormat="false" ht="15" hidden="false" customHeight="false" outlineLevel="0" collapsed="false">
      <c r="A1403" s="0" t="s">
        <v>2348</v>
      </c>
      <c r="B1403" s="0" t="s">
        <v>2349</v>
      </c>
      <c r="C1403" s="0" t="n">
        <v>0.2</v>
      </c>
      <c r="D1403" s="1" t="n">
        <v>45200</v>
      </c>
      <c r="E1403" s="1" t="n">
        <v>43500</v>
      </c>
      <c r="F1403" s="1" t="n">
        <v>88700</v>
      </c>
      <c r="G1403" s="1" t="n">
        <v>8900</v>
      </c>
      <c r="H1403" s="1" t="n">
        <v>79800</v>
      </c>
      <c r="I1403" s="2" t="n">
        <f aca="false">+H1403*0.00637</f>
        <v>508.326</v>
      </c>
    </row>
    <row r="1404" customFormat="false" ht="15" hidden="false" customHeight="false" outlineLevel="0" collapsed="false">
      <c r="A1404" s="0" t="s">
        <v>2350</v>
      </c>
      <c r="B1404" s="0" t="s">
        <v>2351</v>
      </c>
      <c r="C1404" s="0" t="n">
        <v>0.27</v>
      </c>
      <c r="D1404" s="1" t="n">
        <v>481800</v>
      </c>
      <c r="E1404" s="1" t="n">
        <v>71200</v>
      </c>
      <c r="F1404" s="1" t="n">
        <v>553000</v>
      </c>
      <c r="G1404" s="1" t="n">
        <v>0</v>
      </c>
      <c r="H1404" s="1" t="n">
        <v>553000</v>
      </c>
      <c r="I1404" s="2" t="n">
        <f aca="false">+H1404*0.00637</f>
        <v>3522.61</v>
      </c>
    </row>
    <row r="1405" customFormat="false" ht="15" hidden="false" customHeight="false" outlineLevel="0" collapsed="false">
      <c r="A1405" s="0" t="s">
        <v>2352</v>
      </c>
      <c r="B1405" s="0" t="s">
        <v>2353</v>
      </c>
      <c r="C1405" s="0" t="n">
        <v>0.65</v>
      </c>
      <c r="D1405" s="1" t="n">
        <v>99300</v>
      </c>
      <c r="E1405" s="1" t="n">
        <v>406100</v>
      </c>
      <c r="F1405" s="1" t="n">
        <v>505400</v>
      </c>
      <c r="G1405" s="1" t="n">
        <v>0</v>
      </c>
      <c r="H1405" s="1" t="n">
        <v>505400</v>
      </c>
      <c r="I1405" s="2" t="n">
        <f aca="false">+H1405*0.00637</f>
        <v>3219.398</v>
      </c>
    </row>
    <row r="1406" customFormat="false" ht="15" hidden="false" customHeight="false" outlineLevel="0" collapsed="false">
      <c r="A1406" s="0" t="s">
        <v>2352</v>
      </c>
      <c r="B1406" s="0" t="s">
        <v>2354</v>
      </c>
      <c r="C1406" s="0" t="n">
        <v>8</v>
      </c>
      <c r="D1406" s="1" t="n">
        <v>51100</v>
      </c>
      <c r="E1406" s="1" t="n">
        <v>0</v>
      </c>
      <c r="F1406" s="1" t="n">
        <v>51100</v>
      </c>
      <c r="G1406" s="1" t="n">
        <v>0</v>
      </c>
      <c r="H1406" s="1" t="n">
        <v>51100</v>
      </c>
      <c r="I1406" s="2" t="n">
        <f aca="false">+H1406*0.00637</f>
        <v>325.507</v>
      </c>
    </row>
    <row r="1407" customFormat="false" ht="15" hidden="false" customHeight="false" outlineLevel="0" collapsed="false">
      <c r="A1407" s="0" t="s">
        <v>2352</v>
      </c>
      <c r="B1407" s="0" t="s">
        <v>2355</v>
      </c>
      <c r="C1407" s="0" t="n">
        <v>0.25</v>
      </c>
      <c r="D1407" s="1" t="n">
        <v>47700</v>
      </c>
      <c r="E1407" s="1" t="n">
        <v>6500</v>
      </c>
      <c r="F1407" s="1" t="n">
        <v>54200</v>
      </c>
      <c r="G1407" s="1" t="n">
        <v>0</v>
      </c>
      <c r="H1407" s="1" t="n">
        <v>54200</v>
      </c>
      <c r="I1407" s="2" t="n">
        <f aca="false">+H1407*0.00637</f>
        <v>345.254</v>
      </c>
    </row>
    <row r="1408" customFormat="false" ht="15" hidden="false" customHeight="false" outlineLevel="0" collapsed="false">
      <c r="A1408" s="0" t="s">
        <v>2356</v>
      </c>
      <c r="B1408" s="0" t="s">
        <v>1489</v>
      </c>
      <c r="C1408" s="0" t="n">
        <v>6</v>
      </c>
      <c r="D1408" s="1" t="n">
        <v>227800</v>
      </c>
      <c r="E1408" s="1" t="n">
        <v>20200</v>
      </c>
      <c r="F1408" s="1" t="n">
        <v>248000</v>
      </c>
      <c r="G1408" s="1" t="n">
        <v>0</v>
      </c>
      <c r="H1408" s="1" t="n">
        <v>248000</v>
      </c>
      <c r="I1408" s="2" t="n">
        <f aca="false">+H1408*0.00637</f>
        <v>1579.76</v>
      </c>
    </row>
    <row r="1409" customFormat="false" ht="15" hidden="false" customHeight="false" outlineLevel="0" collapsed="false">
      <c r="A1409" s="0" t="s">
        <v>2357</v>
      </c>
      <c r="B1409" s="0" t="s">
        <v>2358</v>
      </c>
      <c r="C1409" s="0" t="n">
        <v>0.15</v>
      </c>
      <c r="D1409" s="1" t="n">
        <v>29000</v>
      </c>
      <c r="E1409" s="1" t="n">
        <v>26800</v>
      </c>
      <c r="F1409" s="1" t="n">
        <v>55800</v>
      </c>
      <c r="G1409" s="1" t="n">
        <v>0</v>
      </c>
      <c r="H1409" s="1" t="n">
        <v>55800</v>
      </c>
      <c r="I1409" s="2" t="n">
        <f aca="false">+H1409*0.00637</f>
        <v>355.446</v>
      </c>
    </row>
    <row r="1410" customFormat="false" ht="15" hidden="false" customHeight="false" outlineLevel="0" collapsed="false">
      <c r="A1410" s="0" t="s">
        <v>2359</v>
      </c>
      <c r="B1410" s="0" t="s">
        <v>2360</v>
      </c>
      <c r="C1410" s="0" t="n">
        <v>0.15</v>
      </c>
      <c r="D1410" s="1" t="n">
        <v>44000</v>
      </c>
      <c r="E1410" s="1" t="n">
        <v>36800</v>
      </c>
      <c r="F1410" s="1" t="n">
        <v>80800</v>
      </c>
      <c r="G1410" s="1" t="n">
        <v>0</v>
      </c>
      <c r="H1410" s="1" t="n">
        <v>80800</v>
      </c>
      <c r="I1410" s="2" t="n">
        <f aca="false">+H1410*0.00637</f>
        <v>514.696</v>
      </c>
    </row>
    <row r="1411" customFormat="false" ht="15" hidden="false" customHeight="false" outlineLevel="0" collapsed="false">
      <c r="A1411" s="0" t="s">
        <v>2361</v>
      </c>
      <c r="B1411" s="0" t="s">
        <v>2362</v>
      </c>
      <c r="C1411" s="0" t="n">
        <v>0.63</v>
      </c>
      <c r="D1411" s="1" t="n">
        <v>266700</v>
      </c>
      <c r="E1411" s="1" t="n">
        <v>339200</v>
      </c>
      <c r="F1411" s="1" t="n">
        <v>605900</v>
      </c>
      <c r="G1411" s="1" t="n">
        <v>0</v>
      </c>
      <c r="H1411" s="1" t="n">
        <v>605900</v>
      </c>
      <c r="I1411" s="2" t="n">
        <f aca="false">+H1411*0.00637</f>
        <v>3859.583</v>
      </c>
    </row>
    <row r="1412" customFormat="false" ht="15" hidden="false" customHeight="false" outlineLevel="0" collapsed="false">
      <c r="A1412" s="0" t="s">
        <v>2363</v>
      </c>
      <c r="B1412" s="0" t="s">
        <v>2364</v>
      </c>
      <c r="C1412" s="0" t="n">
        <v>5.3</v>
      </c>
      <c r="D1412" s="1" t="n">
        <v>103800</v>
      </c>
      <c r="E1412" s="1" t="n">
        <v>278400</v>
      </c>
      <c r="F1412" s="1" t="n">
        <v>382200</v>
      </c>
      <c r="G1412" s="1" t="n">
        <v>0</v>
      </c>
      <c r="H1412" s="1" t="n">
        <v>382200</v>
      </c>
      <c r="I1412" s="2" t="n">
        <f aca="false">+H1412*0.00637</f>
        <v>2434.614</v>
      </c>
    </row>
    <row r="1413" customFormat="false" ht="15" hidden="false" customHeight="false" outlineLevel="0" collapsed="false">
      <c r="A1413" s="0" t="s">
        <v>2365</v>
      </c>
      <c r="B1413" s="0" t="s">
        <v>2366</v>
      </c>
      <c r="C1413" s="0" t="n">
        <v>0.14</v>
      </c>
      <c r="D1413" s="1" t="n">
        <v>181100</v>
      </c>
      <c r="E1413" s="1" t="n">
        <v>131300</v>
      </c>
      <c r="F1413" s="1" t="n">
        <v>312400</v>
      </c>
      <c r="G1413" s="1" t="n">
        <v>0</v>
      </c>
      <c r="H1413" s="1" t="n">
        <v>312400</v>
      </c>
      <c r="I1413" s="2" t="n">
        <f aca="false">+H1413*0.00637</f>
        <v>1989.988</v>
      </c>
    </row>
    <row r="1414" customFormat="false" ht="15" hidden="false" customHeight="false" outlineLevel="0" collapsed="false">
      <c r="A1414" s="0" t="s">
        <v>2367</v>
      </c>
      <c r="B1414" s="0" t="s">
        <v>2368</v>
      </c>
      <c r="C1414" s="0" t="n">
        <v>5.2</v>
      </c>
      <c r="D1414" s="1" t="n">
        <v>103600</v>
      </c>
      <c r="E1414" s="1" t="n">
        <v>126100</v>
      </c>
      <c r="F1414" s="1" t="n">
        <v>229700</v>
      </c>
      <c r="G1414" s="1" t="n">
        <v>0</v>
      </c>
      <c r="H1414" s="1" t="n">
        <v>229700</v>
      </c>
      <c r="I1414" s="2" t="n">
        <f aca="false">+H1414*0.00637</f>
        <v>1463.189</v>
      </c>
    </row>
    <row r="1415" customFormat="false" ht="15" hidden="false" customHeight="false" outlineLevel="0" collapsed="false">
      <c r="A1415" s="0" t="s">
        <v>2369</v>
      </c>
      <c r="B1415" s="0" t="s">
        <v>2370</v>
      </c>
      <c r="C1415" s="0" t="n">
        <v>7.1</v>
      </c>
      <c r="D1415" s="1" t="n">
        <v>96200</v>
      </c>
      <c r="E1415" s="1" t="n">
        <v>0</v>
      </c>
      <c r="F1415" s="1" t="n">
        <v>96200</v>
      </c>
      <c r="G1415" s="1" t="n">
        <v>0</v>
      </c>
      <c r="H1415" s="1" t="n">
        <v>96200</v>
      </c>
      <c r="I1415" s="2" t="n">
        <f aca="false">+H1415*0.00637</f>
        <v>612.794</v>
      </c>
    </row>
    <row r="1416" customFormat="false" ht="15" hidden="false" customHeight="false" outlineLevel="0" collapsed="false">
      <c r="A1416" s="0" t="s">
        <v>2369</v>
      </c>
      <c r="B1416" s="0" t="s">
        <v>2371</v>
      </c>
      <c r="C1416" s="0" t="n">
        <v>0.12</v>
      </c>
      <c r="D1416" s="1" t="n">
        <v>21200</v>
      </c>
      <c r="E1416" s="1" t="n">
        <v>0</v>
      </c>
      <c r="F1416" s="1" t="n">
        <v>21200</v>
      </c>
      <c r="G1416" s="1" t="n">
        <v>0</v>
      </c>
      <c r="H1416" s="1" t="n">
        <v>21200</v>
      </c>
      <c r="I1416" s="2" t="n">
        <f aca="false">+H1416*0.00637</f>
        <v>135.044</v>
      </c>
    </row>
    <row r="1417" customFormat="false" ht="15" hidden="false" customHeight="false" outlineLevel="0" collapsed="false">
      <c r="A1417" s="0" t="s">
        <v>2369</v>
      </c>
      <c r="B1417" s="0" t="s">
        <v>2372</v>
      </c>
      <c r="C1417" s="0" t="n">
        <v>21.98</v>
      </c>
      <c r="D1417" s="1" t="n">
        <v>168600</v>
      </c>
      <c r="E1417" s="1" t="n">
        <v>363500</v>
      </c>
      <c r="F1417" s="1" t="n">
        <v>532100</v>
      </c>
      <c r="G1417" s="1" t="n">
        <v>0</v>
      </c>
      <c r="H1417" s="1" t="n">
        <v>532100</v>
      </c>
      <c r="I1417" s="2" t="n">
        <f aca="false">+H1417*0.00637</f>
        <v>3389.477</v>
      </c>
    </row>
    <row r="1418" customFormat="false" ht="15" hidden="false" customHeight="false" outlineLevel="0" collapsed="false">
      <c r="A1418" s="0" t="s">
        <v>2373</v>
      </c>
      <c r="B1418" s="0" t="s">
        <v>2374</v>
      </c>
      <c r="C1418" s="0" t="n">
        <v>0.1</v>
      </c>
      <c r="D1418" s="1" t="n">
        <v>200000</v>
      </c>
      <c r="E1418" s="1" t="n">
        <v>93200</v>
      </c>
      <c r="F1418" s="1" t="n">
        <v>293200</v>
      </c>
      <c r="G1418" s="1" t="n">
        <v>0</v>
      </c>
      <c r="H1418" s="1" t="n">
        <v>293200</v>
      </c>
      <c r="I1418" s="2" t="n">
        <f aca="false">+H1418*0.00637</f>
        <v>1867.684</v>
      </c>
    </row>
    <row r="1419" customFormat="false" ht="15" hidden="false" customHeight="false" outlineLevel="0" collapsed="false">
      <c r="A1419" s="0" t="s">
        <v>2375</v>
      </c>
      <c r="B1419" s="0" t="s">
        <v>2376</v>
      </c>
      <c r="C1419" s="0" t="n">
        <v>0.46</v>
      </c>
      <c r="D1419" s="1" t="n">
        <v>375100</v>
      </c>
      <c r="E1419" s="1" t="n">
        <v>91200</v>
      </c>
      <c r="F1419" s="1" t="n">
        <v>466300</v>
      </c>
      <c r="G1419" s="1" t="n">
        <v>0</v>
      </c>
      <c r="H1419" s="1" t="n">
        <v>466300</v>
      </c>
      <c r="I1419" s="2" t="n">
        <f aca="false">+H1419*0.00637</f>
        <v>2970.331</v>
      </c>
    </row>
    <row r="1420" customFormat="false" ht="15" hidden="false" customHeight="false" outlineLevel="0" collapsed="false">
      <c r="A1420" s="0" t="s">
        <v>2377</v>
      </c>
      <c r="B1420" s="0" t="s">
        <v>2378</v>
      </c>
      <c r="C1420" s="0" t="n">
        <v>5.75</v>
      </c>
      <c r="D1420" s="1" t="n">
        <v>104700</v>
      </c>
      <c r="E1420" s="1" t="n">
        <v>89100</v>
      </c>
      <c r="F1420" s="1" t="n">
        <v>193800</v>
      </c>
      <c r="G1420" s="1" t="n">
        <v>8900</v>
      </c>
      <c r="H1420" s="1" t="n">
        <v>184900</v>
      </c>
      <c r="I1420" s="2" t="n">
        <f aca="false">+H1420*0.00637</f>
        <v>1177.813</v>
      </c>
    </row>
    <row r="1421" customFormat="false" ht="15" hidden="false" customHeight="false" outlineLevel="0" collapsed="false">
      <c r="A1421" s="0" t="s">
        <v>2377</v>
      </c>
      <c r="B1421" s="0" t="s">
        <v>2379</v>
      </c>
      <c r="C1421" s="0" t="n">
        <v>0.23</v>
      </c>
      <c r="D1421" s="1" t="n">
        <v>10800</v>
      </c>
      <c r="E1421" s="1" t="n">
        <v>0</v>
      </c>
      <c r="F1421" s="1" t="n">
        <v>10800</v>
      </c>
      <c r="G1421" s="1" t="n">
        <v>0</v>
      </c>
      <c r="H1421" s="1" t="n">
        <v>10800</v>
      </c>
      <c r="I1421" s="2" t="n">
        <f aca="false">+H1421*0.00637</f>
        <v>68.796</v>
      </c>
    </row>
    <row r="1422" customFormat="false" ht="15" hidden="false" customHeight="false" outlineLevel="0" collapsed="false">
      <c r="A1422" s="0" t="s">
        <v>2380</v>
      </c>
      <c r="B1422" s="0" t="s">
        <v>2381</v>
      </c>
      <c r="C1422" s="0" t="n">
        <v>0.08</v>
      </c>
      <c r="D1422" s="1" t="n">
        <v>172100</v>
      </c>
      <c r="E1422" s="1" t="n">
        <v>124700</v>
      </c>
      <c r="F1422" s="1" t="n">
        <v>296800</v>
      </c>
      <c r="G1422" s="1" t="n">
        <v>0</v>
      </c>
      <c r="H1422" s="1" t="n">
        <v>296800</v>
      </c>
      <c r="I1422" s="2" t="n">
        <f aca="false">+H1422*0.00637</f>
        <v>1890.616</v>
      </c>
    </row>
    <row r="1423" customFormat="false" ht="15" hidden="false" customHeight="false" outlineLevel="0" collapsed="false">
      <c r="A1423" s="0" t="s">
        <v>2382</v>
      </c>
      <c r="B1423" s="0" t="s">
        <v>2383</v>
      </c>
      <c r="C1423" s="0" t="n">
        <v>0.17</v>
      </c>
      <c r="D1423" s="1" t="n">
        <v>83900</v>
      </c>
      <c r="E1423" s="1" t="n">
        <v>66900</v>
      </c>
      <c r="F1423" s="1" t="n">
        <v>150800</v>
      </c>
      <c r="G1423" s="1" t="n">
        <v>8900</v>
      </c>
      <c r="H1423" s="1" t="n">
        <v>141900</v>
      </c>
      <c r="I1423" s="2" t="n">
        <f aca="false">+H1423*0.00637</f>
        <v>903.903</v>
      </c>
    </row>
    <row r="1424" customFormat="false" ht="15" hidden="false" customHeight="false" outlineLevel="0" collapsed="false">
      <c r="A1424" s="0" t="s">
        <v>2382</v>
      </c>
      <c r="B1424" s="0" t="s">
        <v>2384</v>
      </c>
      <c r="C1424" s="0" t="n">
        <v>0.12</v>
      </c>
      <c r="D1424" s="1" t="n">
        <v>12600</v>
      </c>
      <c r="E1424" s="1" t="n">
        <v>11600</v>
      </c>
      <c r="F1424" s="1" t="n">
        <v>24200</v>
      </c>
      <c r="G1424" s="1" t="n">
        <v>0</v>
      </c>
      <c r="H1424" s="1" t="n">
        <v>24200</v>
      </c>
      <c r="I1424" s="2" t="n">
        <f aca="false">+H1424*0.00637</f>
        <v>154.154</v>
      </c>
    </row>
    <row r="1425" customFormat="false" ht="15" hidden="false" customHeight="false" outlineLevel="0" collapsed="false">
      <c r="A1425" s="0" t="s">
        <v>2382</v>
      </c>
      <c r="B1425" s="0" t="s">
        <v>2385</v>
      </c>
      <c r="C1425" s="0" t="n">
        <v>0.43</v>
      </c>
      <c r="D1425" s="1" t="n">
        <v>104200</v>
      </c>
      <c r="E1425" s="1" t="n">
        <v>44200</v>
      </c>
      <c r="F1425" s="1" t="n">
        <v>148400</v>
      </c>
      <c r="G1425" s="1" t="n">
        <v>0</v>
      </c>
      <c r="H1425" s="1" t="n">
        <v>148400</v>
      </c>
      <c r="I1425" s="2" t="n">
        <f aca="false">+H1425*0.00637</f>
        <v>945.308</v>
      </c>
    </row>
    <row r="1426" customFormat="false" ht="15" hidden="false" customHeight="false" outlineLevel="0" collapsed="false">
      <c r="A1426" s="0" t="s">
        <v>2386</v>
      </c>
      <c r="B1426" s="0" t="s">
        <v>2387</v>
      </c>
      <c r="C1426" s="0" t="n">
        <v>1.1</v>
      </c>
      <c r="D1426" s="1" t="n">
        <v>633900</v>
      </c>
      <c r="E1426" s="1" t="n">
        <v>198600</v>
      </c>
      <c r="F1426" s="1" t="n">
        <v>832500</v>
      </c>
      <c r="G1426" s="1" t="n">
        <v>8900</v>
      </c>
      <c r="H1426" s="1" t="n">
        <v>823600</v>
      </c>
      <c r="I1426" s="2" t="n">
        <f aca="false">+H1426*0.00637</f>
        <v>5246.332</v>
      </c>
    </row>
    <row r="1427" customFormat="false" ht="15" hidden="false" customHeight="false" outlineLevel="0" collapsed="false">
      <c r="A1427" s="0" t="s">
        <v>2388</v>
      </c>
      <c r="B1427" s="0" t="s">
        <v>2389</v>
      </c>
      <c r="C1427" s="0" t="n">
        <v>0.98</v>
      </c>
      <c r="D1427" s="1" t="n">
        <v>665700</v>
      </c>
      <c r="E1427" s="1" t="n">
        <v>78100</v>
      </c>
      <c r="F1427" s="1" t="n">
        <v>743800</v>
      </c>
      <c r="G1427" s="1" t="n">
        <v>0</v>
      </c>
      <c r="H1427" s="1" t="n">
        <v>743800</v>
      </c>
      <c r="I1427" s="2" t="n">
        <f aca="false">+H1427*0.00637</f>
        <v>4738.006</v>
      </c>
    </row>
    <row r="1428" customFormat="false" ht="15" hidden="false" customHeight="false" outlineLevel="0" collapsed="false">
      <c r="A1428" s="0" t="s">
        <v>2388</v>
      </c>
      <c r="B1428" s="0" t="s">
        <v>2390</v>
      </c>
      <c r="C1428" s="0" t="n">
        <v>1.26</v>
      </c>
      <c r="D1428" s="1" t="n">
        <v>127600</v>
      </c>
      <c r="E1428" s="1" t="n">
        <v>131000</v>
      </c>
      <c r="F1428" s="1" t="n">
        <v>258600</v>
      </c>
      <c r="G1428" s="1" t="n">
        <v>0</v>
      </c>
      <c r="H1428" s="1" t="n">
        <v>258600</v>
      </c>
      <c r="I1428" s="2" t="n">
        <f aca="false">+H1428*0.00637</f>
        <v>1647.282</v>
      </c>
    </row>
    <row r="1429" customFormat="false" ht="15" hidden="false" customHeight="false" outlineLevel="0" collapsed="false">
      <c r="A1429" s="0" t="s">
        <v>2391</v>
      </c>
      <c r="B1429" s="0" t="s">
        <v>2392</v>
      </c>
      <c r="C1429" s="0" t="n">
        <v>1.25</v>
      </c>
      <c r="D1429" s="1" t="n">
        <v>127500</v>
      </c>
      <c r="E1429" s="1" t="n">
        <v>133700</v>
      </c>
      <c r="F1429" s="1" t="n">
        <v>261200</v>
      </c>
      <c r="G1429" s="1" t="n">
        <v>0</v>
      </c>
      <c r="H1429" s="1" t="n">
        <v>261200</v>
      </c>
      <c r="I1429" s="2" t="n">
        <f aca="false">+H1429*0.00637</f>
        <v>1663.844</v>
      </c>
    </row>
    <row r="1430" customFormat="false" ht="15" hidden="false" customHeight="false" outlineLevel="0" collapsed="false">
      <c r="A1430" s="0" t="s">
        <v>2393</v>
      </c>
      <c r="B1430" s="0" t="s">
        <v>2394</v>
      </c>
      <c r="C1430" s="0" t="n">
        <v>0.65</v>
      </c>
      <c r="D1430" s="1" t="n">
        <v>471100</v>
      </c>
      <c r="E1430" s="1" t="n">
        <v>74200</v>
      </c>
      <c r="F1430" s="1" t="n">
        <v>545300</v>
      </c>
      <c r="G1430" s="1" t="n">
        <v>0</v>
      </c>
      <c r="H1430" s="1" t="n">
        <v>545300</v>
      </c>
      <c r="I1430" s="2" t="n">
        <f aca="false">+H1430*0.00637</f>
        <v>3473.561</v>
      </c>
    </row>
    <row r="1431" customFormat="false" ht="15" hidden="false" customHeight="false" outlineLevel="0" collapsed="false">
      <c r="A1431" s="0" t="s">
        <v>2395</v>
      </c>
      <c r="B1431" s="0" t="s">
        <v>2396</v>
      </c>
      <c r="C1431" s="0" t="n">
        <v>1.91</v>
      </c>
      <c r="D1431" s="1" t="n">
        <v>304500</v>
      </c>
      <c r="E1431" s="1" t="n">
        <v>77100</v>
      </c>
      <c r="F1431" s="1" t="n">
        <v>381600</v>
      </c>
      <c r="G1431" s="1" t="n">
        <v>0</v>
      </c>
      <c r="H1431" s="1" t="n">
        <v>381600</v>
      </c>
      <c r="I1431" s="2" t="n">
        <f aca="false">+H1431*0.00637</f>
        <v>2430.792</v>
      </c>
    </row>
    <row r="1432" customFormat="false" ht="15" hidden="false" customHeight="false" outlineLevel="0" collapsed="false">
      <c r="A1432" s="0" t="s">
        <v>2397</v>
      </c>
      <c r="B1432" s="0" t="s">
        <v>2398</v>
      </c>
      <c r="C1432" s="0" t="n">
        <v>2.53</v>
      </c>
      <c r="D1432" s="1" t="n">
        <v>97300</v>
      </c>
      <c r="E1432" s="1" t="n">
        <v>115700</v>
      </c>
      <c r="F1432" s="1" t="n">
        <v>213000</v>
      </c>
      <c r="G1432" s="1" t="n">
        <v>0</v>
      </c>
      <c r="H1432" s="1" t="n">
        <v>213000</v>
      </c>
      <c r="I1432" s="2" t="n">
        <f aca="false">+H1432*0.00637</f>
        <v>1356.81</v>
      </c>
    </row>
    <row r="1433" customFormat="false" ht="15" hidden="false" customHeight="false" outlineLevel="0" collapsed="false">
      <c r="A1433" s="0" t="s">
        <v>2399</v>
      </c>
      <c r="B1433" s="0" t="s">
        <v>2400</v>
      </c>
      <c r="C1433" s="0" t="n">
        <v>10</v>
      </c>
      <c r="D1433" s="1" t="n">
        <v>113200</v>
      </c>
      <c r="E1433" s="1" t="n">
        <v>100400</v>
      </c>
      <c r="F1433" s="1" t="n">
        <v>213600</v>
      </c>
      <c r="G1433" s="1" t="n">
        <v>0</v>
      </c>
      <c r="H1433" s="1" t="n">
        <v>213600</v>
      </c>
      <c r="I1433" s="2" t="n">
        <f aca="false">+H1433*0.00637</f>
        <v>1360.632</v>
      </c>
    </row>
    <row r="1434" customFormat="false" ht="15" hidden="false" customHeight="false" outlineLevel="0" collapsed="false">
      <c r="A1434" s="0" t="s">
        <v>2399</v>
      </c>
      <c r="B1434" s="0" t="s">
        <v>2401</v>
      </c>
      <c r="C1434" s="0" t="n">
        <v>3.8</v>
      </c>
      <c r="D1434" s="1" t="n">
        <v>85700</v>
      </c>
      <c r="E1434" s="1" t="n">
        <v>0</v>
      </c>
      <c r="F1434" s="1" t="n">
        <v>85700</v>
      </c>
      <c r="G1434" s="1" t="n">
        <v>0</v>
      </c>
      <c r="H1434" s="1" t="n">
        <v>85700</v>
      </c>
      <c r="I1434" s="2" t="n">
        <f aca="false">+H1434*0.00637</f>
        <v>545.909</v>
      </c>
    </row>
    <row r="1435" customFormat="false" ht="15" hidden="false" customHeight="false" outlineLevel="0" collapsed="false">
      <c r="A1435" s="0" t="s">
        <v>2402</v>
      </c>
      <c r="B1435" s="0" t="s">
        <v>2403</v>
      </c>
      <c r="C1435" s="0" t="n">
        <v>0.25</v>
      </c>
      <c r="D1435" s="1" t="n">
        <v>86200</v>
      </c>
      <c r="E1435" s="1" t="n">
        <v>72200</v>
      </c>
      <c r="F1435" s="1" t="n">
        <v>158400</v>
      </c>
      <c r="G1435" s="1" t="n">
        <v>0</v>
      </c>
      <c r="H1435" s="1" t="n">
        <v>158400</v>
      </c>
      <c r="I1435" s="2" t="n">
        <f aca="false">+H1435*0.00637</f>
        <v>1009.008</v>
      </c>
    </row>
    <row r="1436" customFormat="false" ht="15" hidden="false" customHeight="false" outlineLevel="0" collapsed="false">
      <c r="A1436" s="0" t="s">
        <v>2404</v>
      </c>
      <c r="B1436" s="0" t="s">
        <v>2405</v>
      </c>
      <c r="C1436" s="0" t="n">
        <v>1.24</v>
      </c>
      <c r="D1436" s="1" t="n">
        <v>302600</v>
      </c>
      <c r="E1436" s="1" t="n">
        <v>44400</v>
      </c>
      <c r="F1436" s="1" t="n">
        <v>347000</v>
      </c>
      <c r="G1436" s="1" t="n">
        <v>0</v>
      </c>
      <c r="H1436" s="1" t="n">
        <v>347000</v>
      </c>
      <c r="I1436" s="2" t="n">
        <f aca="false">+H1436*0.00637</f>
        <v>2210.39</v>
      </c>
    </row>
    <row r="1437" customFormat="false" ht="15" hidden="false" customHeight="false" outlineLevel="0" collapsed="false">
      <c r="A1437" s="0" t="s">
        <v>2406</v>
      </c>
      <c r="B1437" s="0" t="s">
        <v>2407</v>
      </c>
      <c r="C1437" s="0" t="n">
        <v>1.2</v>
      </c>
      <c r="D1437" s="1" t="n">
        <v>266600</v>
      </c>
      <c r="E1437" s="1" t="n">
        <v>0</v>
      </c>
      <c r="F1437" s="1" t="n">
        <v>266600</v>
      </c>
      <c r="G1437" s="1" t="n">
        <v>0</v>
      </c>
      <c r="H1437" s="1" t="n">
        <v>266600</v>
      </c>
      <c r="I1437" s="2" t="n">
        <f aca="false">+H1437*0.00637</f>
        <v>1698.242</v>
      </c>
    </row>
    <row r="1438" customFormat="false" ht="15" hidden="false" customHeight="false" outlineLevel="0" collapsed="false">
      <c r="A1438" s="0" t="s">
        <v>2408</v>
      </c>
      <c r="B1438" s="0" t="s">
        <v>2409</v>
      </c>
      <c r="C1438" s="0" t="n">
        <v>3.6</v>
      </c>
      <c r="D1438" s="1" t="n">
        <v>100200</v>
      </c>
      <c r="E1438" s="1" t="n">
        <v>260500</v>
      </c>
      <c r="F1438" s="1" t="n">
        <v>360700</v>
      </c>
      <c r="G1438" s="1" t="n">
        <v>0</v>
      </c>
      <c r="H1438" s="1" t="n">
        <v>360700</v>
      </c>
      <c r="I1438" s="2" t="n">
        <f aca="false">+H1438*0.00637</f>
        <v>2297.659</v>
      </c>
    </row>
    <row r="1439" customFormat="false" ht="15" hidden="false" customHeight="false" outlineLevel="0" collapsed="false">
      <c r="A1439" s="0" t="s">
        <v>2410</v>
      </c>
      <c r="B1439" s="0" t="s">
        <v>2411</v>
      </c>
      <c r="C1439" s="0" t="n">
        <v>5</v>
      </c>
      <c r="D1439" s="1" t="n">
        <v>88200</v>
      </c>
      <c r="E1439" s="1" t="n">
        <v>0</v>
      </c>
      <c r="F1439" s="1" t="n">
        <v>88200</v>
      </c>
      <c r="G1439" s="1" t="n">
        <v>0</v>
      </c>
      <c r="H1439" s="1" t="n">
        <v>88200</v>
      </c>
      <c r="I1439" s="2" t="n">
        <f aca="false">+H1439*0.00637</f>
        <v>561.834</v>
      </c>
    </row>
    <row r="1440" customFormat="false" ht="15" hidden="false" customHeight="false" outlineLevel="0" collapsed="false">
      <c r="A1440" s="0" t="s">
        <v>2412</v>
      </c>
      <c r="B1440" s="0" t="s">
        <v>2413</v>
      </c>
      <c r="C1440" s="0" t="n">
        <v>1.16</v>
      </c>
      <c r="D1440" s="1" t="n">
        <v>91100</v>
      </c>
      <c r="E1440" s="1" t="n">
        <v>37400</v>
      </c>
      <c r="F1440" s="1" t="n">
        <v>128500</v>
      </c>
      <c r="G1440" s="1" t="n">
        <v>0</v>
      </c>
      <c r="H1440" s="1" t="n">
        <v>128500</v>
      </c>
      <c r="I1440" s="2" t="n">
        <f aca="false">+H1440*0.00637</f>
        <v>818.545</v>
      </c>
    </row>
    <row r="1441" customFormat="false" ht="15" hidden="false" customHeight="false" outlineLevel="0" collapsed="false">
      <c r="A1441" s="0" t="s">
        <v>2414</v>
      </c>
      <c r="B1441" s="0" t="s">
        <v>2415</v>
      </c>
      <c r="C1441" s="0" t="n">
        <v>1</v>
      </c>
      <c r="D1441" s="1" t="n">
        <v>100000</v>
      </c>
      <c r="E1441" s="1" t="n">
        <v>152700</v>
      </c>
      <c r="F1441" s="1" t="n">
        <v>252700</v>
      </c>
      <c r="G1441" s="1" t="n">
        <v>8900</v>
      </c>
      <c r="H1441" s="1" t="n">
        <v>243800</v>
      </c>
      <c r="I1441" s="2" t="n">
        <f aca="false">+H1441*0.00637</f>
        <v>1553.006</v>
      </c>
    </row>
    <row r="1442" customFormat="false" ht="15" hidden="false" customHeight="false" outlineLevel="0" collapsed="false">
      <c r="A1442" s="0" t="s">
        <v>2416</v>
      </c>
      <c r="B1442" s="0" t="s">
        <v>2417</v>
      </c>
      <c r="C1442" s="0" t="n">
        <v>1.4</v>
      </c>
      <c r="D1442" s="1" t="n">
        <v>225800</v>
      </c>
      <c r="E1442" s="1" t="n">
        <v>0</v>
      </c>
      <c r="F1442" s="1" t="n">
        <v>225800</v>
      </c>
      <c r="G1442" s="1" t="n">
        <v>0</v>
      </c>
      <c r="H1442" s="1" t="n">
        <v>225800</v>
      </c>
      <c r="I1442" s="2" t="n">
        <f aca="false">+H1442*0.00637</f>
        <v>1438.346</v>
      </c>
    </row>
    <row r="1443" customFormat="false" ht="15" hidden="false" customHeight="false" outlineLevel="0" collapsed="false">
      <c r="A1443" s="0" t="s">
        <v>2418</v>
      </c>
      <c r="B1443" s="0" t="s">
        <v>2419</v>
      </c>
      <c r="C1443" s="0" t="n">
        <v>0.05</v>
      </c>
      <c r="D1443" s="1" t="n">
        <v>173200</v>
      </c>
      <c r="E1443" s="1" t="n">
        <v>86600</v>
      </c>
      <c r="F1443" s="1" t="n">
        <v>259800</v>
      </c>
      <c r="G1443" s="1" t="n">
        <v>0</v>
      </c>
      <c r="H1443" s="1" t="n">
        <v>259800</v>
      </c>
      <c r="I1443" s="2" t="n">
        <f aca="false">+H1443*0.00637</f>
        <v>1654.926</v>
      </c>
    </row>
    <row r="1444" customFormat="false" ht="15" hidden="false" customHeight="false" outlineLevel="0" collapsed="false">
      <c r="A1444" s="0" t="s">
        <v>2418</v>
      </c>
      <c r="B1444" s="0" t="s">
        <v>2420</v>
      </c>
      <c r="C1444" s="0" t="n">
        <v>0.8</v>
      </c>
      <c r="D1444" s="1" t="n">
        <v>67100</v>
      </c>
      <c r="E1444" s="1" t="n">
        <v>0</v>
      </c>
      <c r="F1444" s="1" t="n">
        <v>67100</v>
      </c>
      <c r="G1444" s="1" t="n">
        <v>0</v>
      </c>
      <c r="H1444" s="1" t="n">
        <v>67100</v>
      </c>
      <c r="I1444" s="2" t="n">
        <f aca="false">+H1444*0.00637</f>
        <v>427.427</v>
      </c>
    </row>
    <row r="1445" customFormat="false" ht="15" hidden="false" customHeight="false" outlineLevel="0" collapsed="false">
      <c r="A1445" s="0" t="s">
        <v>2418</v>
      </c>
      <c r="B1445" s="0" t="s">
        <v>2421</v>
      </c>
      <c r="C1445" s="0" t="n">
        <v>0.1</v>
      </c>
      <c r="D1445" s="1" t="n">
        <v>283600</v>
      </c>
      <c r="E1445" s="1" t="n">
        <v>79100</v>
      </c>
      <c r="F1445" s="1" t="n">
        <v>362700</v>
      </c>
      <c r="G1445" s="1" t="n">
        <v>0</v>
      </c>
      <c r="H1445" s="1" t="n">
        <v>362700</v>
      </c>
      <c r="I1445" s="2" t="n">
        <f aca="false">+H1445*0.00637</f>
        <v>2310.399</v>
      </c>
    </row>
    <row r="1446" customFormat="false" ht="15" hidden="false" customHeight="false" outlineLevel="0" collapsed="false">
      <c r="A1446" s="0" t="s">
        <v>2418</v>
      </c>
      <c r="B1446" s="0" t="s">
        <v>2422</v>
      </c>
      <c r="C1446" s="0" t="n">
        <v>2.44</v>
      </c>
      <c r="D1446" s="1" t="n">
        <v>324600</v>
      </c>
      <c r="E1446" s="1" t="n">
        <v>94500</v>
      </c>
      <c r="F1446" s="1" t="n">
        <v>419100</v>
      </c>
      <c r="G1446" s="1" t="n">
        <v>8900</v>
      </c>
      <c r="H1446" s="1" t="n">
        <v>410200</v>
      </c>
      <c r="I1446" s="2" t="n">
        <f aca="false">+H1446*0.00637</f>
        <v>2612.974</v>
      </c>
    </row>
    <row r="1447" customFormat="false" ht="15" hidden="false" customHeight="false" outlineLevel="0" collapsed="false">
      <c r="A1447" s="0" t="s">
        <v>2418</v>
      </c>
      <c r="B1447" s="0" t="s">
        <v>2422</v>
      </c>
      <c r="C1447" s="0" t="n">
        <v>0</v>
      </c>
      <c r="D1447" s="1" t="n">
        <v>0</v>
      </c>
      <c r="E1447" s="1" t="n">
        <v>92000</v>
      </c>
      <c r="F1447" s="1" t="n">
        <v>92000</v>
      </c>
      <c r="G1447" s="1" t="n">
        <v>0</v>
      </c>
      <c r="H1447" s="1" t="n">
        <v>92000</v>
      </c>
      <c r="I1447" s="2" t="n">
        <f aca="false">+H1447*0.00637</f>
        <v>586.04</v>
      </c>
    </row>
    <row r="1448" customFormat="false" ht="15" hidden="false" customHeight="false" outlineLevel="0" collapsed="false">
      <c r="A1448" s="0" t="s">
        <v>2418</v>
      </c>
      <c r="B1448" s="0" t="s">
        <v>2423</v>
      </c>
      <c r="C1448" s="0" t="n">
        <v>0.65</v>
      </c>
      <c r="D1448" s="1" t="n">
        <v>75500</v>
      </c>
      <c r="E1448" s="1" t="n">
        <v>50600</v>
      </c>
      <c r="F1448" s="1" t="n">
        <v>126100</v>
      </c>
      <c r="G1448" s="1" t="n">
        <v>0</v>
      </c>
      <c r="H1448" s="1" t="n">
        <v>126100</v>
      </c>
      <c r="I1448" s="2" t="n">
        <f aca="false">+H1448*0.00637</f>
        <v>803.257</v>
      </c>
    </row>
    <row r="1449" customFormat="false" ht="15" hidden="false" customHeight="false" outlineLevel="0" collapsed="false">
      <c r="A1449" s="0" t="s">
        <v>2418</v>
      </c>
      <c r="B1449" s="0" t="s">
        <v>2424</v>
      </c>
      <c r="C1449" s="0" t="n">
        <v>18</v>
      </c>
      <c r="D1449" s="1" t="n">
        <v>90600</v>
      </c>
      <c r="E1449" s="1" t="n">
        <v>14600</v>
      </c>
      <c r="F1449" s="1" t="n">
        <v>105200</v>
      </c>
      <c r="G1449" s="1" t="n">
        <v>0</v>
      </c>
      <c r="H1449" s="1" t="n">
        <v>105200</v>
      </c>
      <c r="I1449" s="2" t="n">
        <f aca="false">+H1449*0.00637</f>
        <v>670.124</v>
      </c>
    </row>
    <row r="1450" customFormat="false" ht="15" hidden="false" customHeight="false" outlineLevel="0" collapsed="false">
      <c r="A1450" s="0" t="s">
        <v>2425</v>
      </c>
      <c r="B1450" s="0" t="s">
        <v>2426</v>
      </c>
      <c r="C1450" s="0" t="n">
        <v>0.4</v>
      </c>
      <c r="D1450" s="1" t="n">
        <v>62400</v>
      </c>
      <c r="E1450" s="1" t="n">
        <v>157800</v>
      </c>
      <c r="F1450" s="1" t="n">
        <v>220200</v>
      </c>
      <c r="G1450" s="1" t="n">
        <v>0</v>
      </c>
      <c r="H1450" s="1" t="n">
        <v>220200</v>
      </c>
      <c r="I1450" s="2" t="n">
        <f aca="false">+H1450*0.00637</f>
        <v>1402.674</v>
      </c>
    </row>
    <row r="1451" customFormat="false" ht="15" hidden="false" customHeight="false" outlineLevel="0" collapsed="false">
      <c r="A1451" s="0" t="s">
        <v>2427</v>
      </c>
      <c r="B1451" s="0" t="s">
        <v>2428</v>
      </c>
      <c r="C1451" s="0" t="n">
        <v>0.1</v>
      </c>
      <c r="D1451" s="1" t="n">
        <v>162800</v>
      </c>
      <c r="E1451" s="1" t="n">
        <v>71500</v>
      </c>
      <c r="F1451" s="1" t="n">
        <v>234300</v>
      </c>
      <c r="G1451" s="1" t="n">
        <v>0</v>
      </c>
      <c r="H1451" s="1" t="n">
        <v>234300</v>
      </c>
      <c r="I1451" s="2" t="n">
        <f aca="false">+H1451*0.00637</f>
        <v>1492.491</v>
      </c>
    </row>
    <row r="1452" customFormat="false" ht="15" hidden="false" customHeight="false" outlineLevel="0" collapsed="false">
      <c r="A1452" s="0" t="s">
        <v>2427</v>
      </c>
      <c r="B1452" s="0" t="s">
        <v>2429</v>
      </c>
      <c r="C1452" s="0" t="n">
        <v>0.01</v>
      </c>
      <c r="D1452" s="1" t="n">
        <v>6900</v>
      </c>
      <c r="E1452" s="1" t="n">
        <v>6400</v>
      </c>
      <c r="F1452" s="1" t="n">
        <v>13300</v>
      </c>
      <c r="G1452" s="1" t="n">
        <v>0</v>
      </c>
      <c r="H1452" s="1" t="n">
        <v>13300</v>
      </c>
      <c r="I1452" s="2" t="n">
        <f aca="false">+H1452*0.00637</f>
        <v>84.721</v>
      </c>
    </row>
    <row r="1453" customFormat="false" ht="15" hidden="false" customHeight="false" outlineLevel="0" collapsed="false">
      <c r="A1453" s="0" t="s">
        <v>2430</v>
      </c>
      <c r="B1453" s="0" t="s">
        <v>2431</v>
      </c>
      <c r="C1453" s="0" t="n">
        <v>3.44</v>
      </c>
      <c r="D1453" s="1" t="n">
        <v>99900</v>
      </c>
      <c r="E1453" s="1" t="n">
        <v>90600</v>
      </c>
      <c r="F1453" s="1" t="n">
        <v>190500</v>
      </c>
      <c r="G1453" s="1" t="n">
        <v>0</v>
      </c>
      <c r="H1453" s="1" t="n">
        <v>190500</v>
      </c>
      <c r="I1453" s="2" t="n">
        <f aca="false">+H1453*0.00637</f>
        <v>1213.485</v>
      </c>
    </row>
    <row r="1454" customFormat="false" ht="15" hidden="false" customHeight="false" outlineLevel="0" collapsed="false">
      <c r="A1454" s="0" t="s">
        <v>2432</v>
      </c>
      <c r="B1454" s="0" t="s">
        <v>2433</v>
      </c>
      <c r="C1454" s="0" t="n">
        <v>0.58</v>
      </c>
      <c r="D1454" s="1" t="n">
        <v>209700</v>
      </c>
      <c r="E1454" s="1" t="n">
        <v>61400</v>
      </c>
      <c r="F1454" s="1" t="n">
        <v>271100</v>
      </c>
      <c r="G1454" s="1" t="n">
        <v>8900</v>
      </c>
      <c r="H1454" s="1" t="n">
        <v>262200</v>
      </c>
      <c r="I1454" s="2" t="n">
        <f aca="false">+H1454*0.00637</f>
        <v>1670.214</v>
      </c>
    </row>
    <row r="1455" customFormat="false" ht="15" hidden="false" customHeight="false" outlineLevel="0" collapsed="false">
      <c r="A1455" s="0" t="s">
        <v>2434</v>
      </c>
      <c r="B1455" s="0" t="s">
        <v>2435</v>
      </c>
      <c r="C1455" s="0" t="n">
        <v>0.01</v>
      </c>
      <c r="D1455" s="1" t="n">
        <v>6900</v>
      </c>
      <c r="E1455" s="1" t="n">
        <v>0</v>
      </c>
      <c r="F1455" s="1" t="n">
        <v>6900</v>
      </c>
      <c r="G1455" s="1" t="n">
        <v>0</v>
      </c>
      <c r="H1455" s="1" t="n">
        <v>6900</v>
      </c>
      <c r="I1455" s="2" t="n">
        <f aca="false">+H1455*0.00637</f>
        <v>43.953</v>
      </c>
    </row>
    <row r="1456" customFormat="false" ht="15" hidden="false" customHeight="false" outlineLevel="0" collapsed="false">
      <c r="A1456" s="0" t="s">
        <v>2436</v>
      </c>
      <c r="B1456" s="0" t="s">
        <v>2437</v>
      </c>
      <c r="C1456" s="0" t="n">
        <v>0.06</v>
      </c>
      <c r="D1456" s="1" t="n">
        <v>165000</v>
      </c>
      <c r="E1456" s="1" t="n">
        <v>159400</v>
      </c>
      <c r="F1456" s="1" t="n">
        <v>324400</v>
      </c>
      <c r="G1456" s="1" t="n">
        <v>0</v>
      </c>
      <c r="H1456" s="1" t="n">
        <v>324400</v>
      </c>
      <c r="I1456" s="2" t="n">
        <f aca="false">+H1456*0.00637</f>
        <v>2066.428</v>
      </c>
    </row>
    <row r="1457" customFormat="false" ht="15" hidden="false" customHeight="false" outlineLevel="0" collapsed="false">
      <c r="A1457" s="0" t="s">
        <v>2438</v>
      </c>
      <c r="B1457" s="0" t="s">
        <v>2439</v>
      </c>
      <c r="C1457" s="0" t="n">
        <v>2.95</v>
      </c>
      <c r="D1457" s="1" t="n">
        <v>98600</v>
      </c>
      <c r="E1457" s="1" t="n">
        <v>194100</v>
      </c>
      <c r="F1457" s="1" t="n">
        <v>292700</v>
      </c>
      <c r="G1457" s="1" t="n">
        <v>0</v>
      </c>
      <c r="H1457" s="1" t="n">
        <v>292700</v>
      </c>
      <c r="I1457" s="2" t="n">
        <f aca="false">+H1457*0.00637</f>
        <v>1864.499</v>
      </c>
    </row>
    <row r="1458" customFormat="false" ht="15" hidden="false" customHeight="false" outlineLevel="0" collapsed="false">
      <c r="A1458" s="0" t="s">
        <v>2440</v>
      </c>
      <c r="B1458" s="0" t="s">
        <v>2441</v>
      </c>
      <c r="C1458" s="0" t="n">
        <v>1.4</v>
      </c>
      <c r="D1458" s="1" t="n">
        <v>315600</v>
      </c>
      <c r="E1458" s="1" t="n">
        <v>122700</v>
      </c>
      <c r="F1458" s="1" t="n">
        <v>438300</v>
      </c>
      <c r="G1458" s="1" t="n">
        <v>0</v>
      </c>
      <c r="H1458" s="1" t="n">
        <v>438300</v>
      </c>
      <c r="I1458" s="2" t="n">
        <f aca="false">+H1458*0.00637</f>
        <v>2791.971</v>
      </c>
    </row>
    <row r="1459" customFormat="false" ht="15" hidden="false" customHeight="false" outlineLevel="0" collapsed="false">
      <c r="A1459" s="0" t="s">
        <v>2442</v>
      </c>
      <c r="B1459" s="0" t="s">
        <v>2443</v>
      </c>
      <c r="C1459" s="0" t="n">
        <v>1.6</v>
      </c>
      <c r="D1459" s="1" t="n">
        <v>84200</v>
      </c>
      <c r="E1459" s="1" t="n">
        <v>142200</v>
      </c>
      <c r="F1459" s="1" t="n">
        <v>226400</v>
      </c>
      <c r="G1459" s="1" t="n">
        <v>5340</v>
      </c>
      <c r="H1459" s="1" t="n">
        <v>221060</v>
      </c>
      <c r="I1459" s="2" t="n">
        <f aca="false">+H1459*0.00637</f>
        <v>1408.1522</v>
      </c>
    </row>
    <row r="1460" customFormat="false" ht="15" hidden="false" customHeight="false" outlineLevel="0" collapsed="false">
      <c r="A1460" s="0" t="s">
        <v>2444</v>
      </c>
      <c r="B1460" s="0" t="s">
        <v>2445</v>
      </c>
      <c r="C1460" s="0" t="n">
        <v>1.64</v>
      </c>
      <c r="D1460" s="1" t="n">
        <v>70900</v>
      </c>
      <c r="E1460" s="1" t="n">
        <v>0</v>
      </c>
      <c r="F1460" s="1" t="n">
        <v>70900</v>
      </c>
      <c r="G1460" s="1" t="n">
        <v>0</v>
      </c>
      <c r="H1460" s="1" t="n">
        <v>70900</v>
      </c>
      <c r="I1460" s="2" t="n">
        <f aca="false">+H1460*0.00637</f>
        <v>451.633</v>
      </c>
    </row>
    <row r="1461" customFormat="false" ht="15" hidden="false" customHeight="false" outlineLevel="0" collapsed="false">
      <c r="A1461" s="0" t="s">
        <v>2446</v>
      </c>
      <c r="B1461" s="0" t="s">
        <v>2447</v>
      </c>
      <c r="C1461" s="0" t="n">
        <v>0.1</v>
      </c>
      <c r="D1461" s="1" t="n">
        <v>36300</v>
      </c>
      <c r="E1461" s="1" t="n">
        <v>45100</v>
      </c>
      <c r="F1461" s="1" t="n">
        <v>81400</v>
      </c>
      <c r="G1461" s="1" t="n">
        <v>8900</v>
      </c>
      <c r="H1461" s="1" t="n">
        <v>72500</v>
      </c>
      <c r="I1461" s="2" t="n">
        <f aca="false">+H1461*0.00637</f>
        <v>461.825</v>
      </c>
    </row>
    <row r="1462" customFormat="false" ht="15" hidden="false" customHeight="false" outlineLevel="0" collapsed="false">
      <c r="A1462" s="0" t="s">
        <v>2448</v>
      </c>
      <c r="B1462" s="0" t="s">
        <v>2449</v>
      </c>
      <c r="C1462" s="0" t="n">
        <v>0.53</v>
      </c>
      <c r="D1462" s="1" t="n">
        <v>336300</v>
      </c>
      <c r="E1462" s="1" t="n">
        <v>238200</v>
      </c>
      <c r="F1462" s="1" t="n">
        <v>574500</v>
      </c>
      <c r="G1462" s="1" t="n">
        <v>0</v>
      </c>
      <c r="H1462" s="1" t="n">
        <v>574500</v>
      </c>
      <c r="I1462" s="2" t="n">
        <f aca="false">+H1462*0.00637</f>
        <v>3659.565</v>
      </c>
    </row>
    <row r="1463" customFormat="false" ht="15" hidden="false" customHeight="false" outlineLevel="0" collapsed="false">
      <c r="A1463" s="0" t="s">
        <v>2450</v>
      </c>
      <c r="B1463" s="0" t="s">
        <v>2451</v>
      </c>
      <c r="C1463" s="0" t="n">
        <v>0.06</v>
      </c>
      <c r="D1463" s="1" t="n">
        <v>140000</v>
      </c>
      <c r="E1463" s="1" t="n">
        <v>63700</v>
      </c>
      <c r="F1463" s="1" t="n">
        <v>203700</v>
      </c>
      <c r="G1463" s="1" t="n">
        <v>0</v>
      </c>
      <c r="H1463" s="1" t="n">
        <v>203700</v>
      </c>
      <c r="I1463" s="2" t="n">
        <f aca="false">+H1463*0.00637</f>
        <v>1297.569</v>
      </c>
    </row>
    <row r="1464" customFormat="false" ht="15" hidden="false" customHeight="false" outlineLevel="0" collapsed="false">
      <c r="A1464" s="0" t="s">
        <v>2452</v>
      </c>
      <c r="B1464" s="0" t="s">
        <v>2453</v>
      </c>
      <c r="C1464" s="0" t="n">
        <v>2.2</v>
      </c>
      <c r="D1464" s="1" t="n">
        <v>81200</v>
      </c>
      <c r="E1464" s="1" t="n">
        <v>17400</v>
      </c>
      <c r="F1464" s="1" t="n">
        <v>98600</v>
      </c>
      <c r="G1464" s="1" t="n">
        <v>0</v>
      </c>
      <c r="H1464" s="1" t="n">
        <v>98600</v>
      </c>
      <c r="I1464" s="2" t="n">
        <f aca="false">+H1464*0.00637</f>
        <v>628.082</v>
      </c>
    </row>
    <row r="1465" customFormat="false" ht="15" hidden="false" customHeight="false" outlineLevel="0" collapsed="false">
      <c r="A1465" s="0" t="s">
        <v>2454</v>
      </c>
      <c r="B1465" s="0" t="s">
        <v>2455</v>
      </c>
      <c r="C1465" s="0" t="n">
        <v>0.78</v>
      </c>
      <c r="D1465" s="1" t="n">
        <v>81200</v>
      </c>
      <c r="E1465" s="1" t="n">
        <v>114000</v>
      </c>
      <c r="F1465" s="1" t="n">
        <v>195200</v>
      </c>
      <c r="G1465" s="1" t="n">
        <v>8900</v>
      </c>
      <c r="H1465" s="1" t="n">
        <v>186300</v>
      </c>
      <c r="I1465" s="2" t="n">
        <f aca="false">+H1465*0.00637</f>
        <v>1186.731</v>
      </c>
    </row>
    <row r="1466" customFormat="false" ht="15" hidden="false" customHeight="false" outlineLevel="0" collapsed="false">
      <c r="A1466" s="0" t="s">
        <v>2456</v>
      </c>
      <c r="B1466" s="0" t="s">
        <v>2457</v>
      </c>
      <c r="C1466" s="0" t="n">
        <v>7.2</v>
      </c>
      <c r="D1466" s="1" t="n">
        <v>107600</v>
      </c>
      <c r="E1466" s="1" t="n">
        <v>107900</v>
      </c>
      <c r="F1466" s="1" t="n">
        <v>215500</v>
      </c>
      <c r="G1466" s="1" t="n">
        <v>0</v>
      </c>
      <c r="H1466" s="1" t="n">
        <v>215500</v>
      </c>
      <c r="I1466" s="2" t="n">
        <f aca="false">+H1466*0.00637</f>
        <v>1372.735</v>
      </c>
    </row>
    <row r="1467" customFormat="false" ht="15" hidden="false" customHeight="false" outlineLevel="0" collapsed="false">
      <c r="A1467" s="0" t="s">
        <v>2456</v>
      </c>
      <c r="B1467" s="0" t="s">
        <v>2458</v>
      </c>
      <c r="C1467" s="0" t="n">
        <v>25.07</v>
      </c>
      <c r="D1467" s="1" t="n">
        <v>122100</v>
      </c>
      <c r="E1467" s="1" t="n">
        <v>0</v>
      </c>
      <c r="F1467" s="1" t="n">
        <v>122100</v>
      </c>
      <c r="G1467" s="1" t="n">
        <v>0</v>
      </c>
      <c r="H1467" s="1" t="n">
        <v>122100</v>
      </c>
      <c r="I1467" s="2" t="n">
        <f aca="false">+H1467*0.00637</f>
        <v>777.777</v>
      </c>
    </row>
    <row r="1468" customFormat="false" ht="15" hidden="false" customHeight="false" outlineLevel="0" collapsed="false">
      <c r="A1468" s="0" t="s">
        <v>2459</v>
      </c>
      <c r="B1468" s="0" t="s">
        <v>2460</v>
      </c>
      <c r="C1468" s="0" t="n">
        <v>0.5</v>
      </c>
      <c r="D1468" s="1" t="n">
        <v>185500</v>
      </c>
      <c r="E1468" s="1" t="n">
        <v>156800</v>
      </c>
      <c r="F1468" s="1" t="n">
        <v>342300</v>
      </c>
      <c r="G1468" s="1" t="n">
        <v>8900</v>
      </c>
      <c r="H1468" s="1" t="n">
        <v>333400</v>
      </c>
      <c r="I1468" s="2" t="n">
        <f aca="false">+H1468*0.00637</f>
        <v>2123.758</v>
      </c>
    </row>
    <row r="1469" customFormat="false" ht="15" hidden="false" customHeight="false" outlineLevel="0" collapsed="false">
      <c r="A1469" s="0" t="s">
        <v>2461</v>
      </c>
      <c r="B1469" s="0" t="s">
        <v>2462</v>
      </c>
      <c r="C1469" s="0" t="n">
        <v>2.1</v>
      </c>
      <c r="D1469" s="1" t="n">
        <v>95800</v>
      </c>
      <c r="E1469" s="1" t="n">
        <v>205400</v>
      </c>
      <c r="F1469" s="1" t="n">
        <v>301200</v>
      </c>
      <c r="G1469" s="1" t="n">
        <v>8900</v>
      </c>
      <c r="H1469" s="1" t="n">
        <v>292300</v>
      </c>
      <c r="I1469" s="2" t="n">
        <f aca="false">+H1469*0.00637</f>
        <v>1861.951</v>
      </c>
    </row>
    <row r="1470" customFormat="false" ht="15" hidden="false" customHeight="false" outlineLevel="0" collapsed="false">
      <c r="A1470" s="0" t="s">
        <v>2461</v>
      </c>
      <c r="B1470" s="0" t="s">
        <v>2463</v>
      </c>
      <c r="C1470" s="0" t="n">
        <v>20.1</v>
      </c>
      <c r="D1470" s="1" t="n">
        <v>115300</v>
      </c>
      <c r="E1470" s="1" t="n">
        <v>0</v>
      </c>
      <c r="F1470" s="1" t="n">
        <v>115300</v>
      </c>
      <c r="G1470" s="1" t="n">
        <v>0</v>
      </c>
      <c r="H1470" s="1" t="n">
        <v>115300</v>
      </c>
      <c r="I1470" s="2" t="n">
        <f aca="false">+H1470*0.00637</f>
        <v>734.461</v>
      </c>
    </row>
    <row r="1471" customFormat="false" ht="15" hidden="false" customHeight="false" outlineLevel="0" collapsed="false">
      <c r="A1471" s="0" t="s">
        <v>2464</v>
      </c>
      <c r="B1471" s="0" t="s">
        <v>2465</v>
      </c>
      <c r="C1471" s="0" t="n">
        <v>5</v>
      </c>
      <c r="D1471" s="1" t="n">
        <v>88200</v>
      </c>
      <c r="E1471" s="1" t="n">
        <v>0</v>
      </c>
      <c r="F1471" s="1" t="n">
        <v>88200</v>
      </c>
      <c r="G1471" s="1" t="n">
        <v>0</v>
      </c>
      <c r="H1471" s="1" t="n">
        <v>88200</v>
      </c>
      <c r="I1471" s="2" t="n">
        <f aca="false">+H1471*0.00637</f>
        <v>561.834</v>
      </c>
    </row>
    <row r="1472" customFormat="false" ht="15" hidden="false" customHeight="false" outlineLevel="0" collapsed="false">
      <c r="A1472" s="0" t="s">
        <v>2466</v>
      </c>
      <c r="B1472" s="0" t="s">
        <v>2467</v>
      </c>
      <c r="C1472" s="0" t="n">
        <v>6.5</v>
      </c>
      <c r="D1472" s="1" t="n">
        <v>106200</v>
      </c>
      <c r="E1472" s="1" t="n">
        <v>133400</v>
      </c>
      <c r="F1472" s="1" t="n">
        <v>239600</v>
      </c>
      <c r="G1472" s="1" t="n">
        <v>14240</v>
      </c>
      <c r="H1472" s="1" t="n">
        <v>225360</v>
      </c>
      <c r="I1472" s="2" t="n">
        <f aca="false">+H1472*0.00637</f>
        <v>1435.5432</v>
      </c>
    </row>
    <row r="1473" customFormat="false" ht="15" hidden="false" customHeight="false" outlineLevel="0" collapsed="false">
      <c r="A1473" s="0" t="s">
        <v>2468</v>
      </c>
      <c r="B1473" s="0" t="s">
        <v>2469</v>
      </c>
      <c r="C1473" s="0" t="n">
        <v>2.6</v>
      </c>
      <c r="D1473" s="1" t="n">
        <v>97500</v>
      </c>
      <c r="E1473" s="1" t="n">
        <v>138000</v>
      </c>
      <c r="F1473" s="1" t="n">
        <v>235500</v>
      </c>
      <c r="G1473" s="1" t="n">
        <v>0</v>
      </c>
      <c r="H1473" s="1" t="n">
        <v>235500</v>
      </c>
      <c r="I1473" s="2" t="n">
        <f aca="false">+H1473*0.00637</f>
        <v>1500.135</v>
      </c>
    </row>
    <row r="1474" customFormat="false" ht="15" hidden="false" customHeight="false" outlineLevel="0" collapsed="false">
      <c r="A1474" s="0" t="s">
        <v>2470</v>
      </c>
      <c r="B1474" s="0" t="s">
        <v>2471</v>
      </c>
      <c r="C1474" s="0" t="n">
        <v>0.4</v>
      </c>
      <c r="D1474" s="1" t="n">
        <v>500400</v>
      </c>
      <c r="E1474" s="1" t="n">
        <v>63900</v>
      </c>
      <c r="F1474" s="1" t="n">
        <v>564300</v>
      </c>
      <c r="G1474" s="1" t="n">
        <v>8900</v>
      </c>
      <c r="H1474" s="1" t="n">
        <v>555400</v>
      </c>
      <c r="I1474" s="2" t="n">
        <f aca="false">+H1474*0.00637</f>
        <v>3537.898</v>
      </c>
    </row>
    <row r="1475" customFormat="false" ht="15" hidden="false" customHeight="false" outlineLevel="0" collapsed="false">
      <c r="A1475" s="0" t="s">
        <v>2472</v>
      </c>
      <c r="B1475" s="0" t="s">
        <v>2473</v>
      </c>
      <c r="C1475" s="0" t="n">
        <v>1.7</v>
      </c>
      <c r="D1475" s="1" t="n">
        <v>94100</v>
      </c>
      <c r="E1475" s="1" t="n">
        <v>144800</v>
      </c>
      <c r="F1475" s="1" t="n">
        <v>238900</v>
      </c>
      <c r="G1475" s="1" t="n">
        <v>0</v>
      </c>
      <c r="H1475" s="1" t="n">
        <v>238900</v>
      </c>
      <c r="I1475" s="2" t="n">
        <f aca="false">+H1475*0.00637</f>
        <v>1521.793</v>
      </c>
    </row>
    <row r="1476" customFormat="false" ht="15" hidden="false" customHeight="false" outlineLevel="0" collapsed="false">
      <c r="A1476" s="0" t="s">
        <v>2474</v>
      </c>
      <c r="B1476" s="0" t="s">
        <v>2475</v>
      </c>
      <c r="C1476" s="0" t="n">
        <v>0</v>
      </c>
      <c r="D1476" s="1" t="n">
        <v>0</v>
      </c>
      <c r="E1476" s="1" t="n">
        <v>35500</v>
      </c>
      <c r="F1476" s="1" t="n">
        <v>35500</v>
      </c>
      <c r="G1476" s="1" t="n">
        <v>0</v>
      </c>
      <c r="H1476" s="1" t="n">
        <v>35500</v>
      </c>
      <c r="I1476" s="2" t="n">
        <f aca="false">+H1476*0.00637</f>
        <v>226.135</v>
      </c>
    </row>
    <row r="1477" customFormat="false" ht="15" hidden="false" customHeight="false" outlineLevel="0" collapsed="false">
      <c r="A1477" s="0" t="s">
        <v>2474</v>
      </c>
      <c r="B1477" s="0" t="s">
        <v>2475</v>
      </c>
      <c r="C1477" s="0" t="n">
        <v>1.7</v>
      </c>
      <c r="D1477" s="1" t="n">
        <v>413100</v>
      </c>
      <c r="E1477" s="1" t="n">
        <v>63000</v>
      </c>
      <c r="F1477" s="1" t="n">
        <v>476100</v>
      </c>
      <c r="G1477" s="1" t="n">
        <v>0</v>
      </c>
      <c r="H1477" s="1" t="n">
        <v>476100</v>
      </c>
      <c r="I1477" s="2" t="n">
        <f aca="false">+H1477*0.00637</f>
        <v>3032.757</v>
      </c>
    </row>
    <row r="1478" customFormat="false" ht="15" hidden="false" customHeight="false" outlineLevel="0" collapsed="false">
      <c r="A1478" s="0" t="s">
        <v>2476</v>
      </c>
      <c r="B1478" s="0" t="s">
        <v>2477</v>
      </c>
      <c r="C1478" s="0" t="n">
        <v>1.19</v>
      </c>
      <c r="D1478" s="1" t="n">
        <v>259300</v>
      </c>
      <c r="E1478" s="1" t="n">
        <v>81800</v>
      </c>
      <c r="F1478" s="1" t="n">
        <v>341100</v>
      </c>
      <c r="G1478" s="1" t="n">
        <v>0</v>
      </c>
      <c r="H1478" s="1" t="n">
        <v>341100</v>
      </c>
      <c r="I1478" s="2" t="n">
        <f aca="false">+H1478*0.00637</f>
        <v>2172.807</v>
      </c>
    </row>
    <row r="1479" customFormat="false" ht="15" hidden="false" customHeight="false" outlineLevel="0" collapsed="false">
      <c r="A1479" s="0" t="s">
        <v>2478</v>
      </c>
      <c r="B1479" s="0" t="s">
        <v>1010</v>
      </c>
      <c r="C1479" s="0" t="n">
        <v>0</v>
      </c>
      <c r="D1479" s="1" t="n">
        <v>0</v>
      </c>
      <c r="E1479" s="1" t="n">
        <v>58900</v>
      </c>
      <c r="F1479" s="1" t="n">
        <v>58900</v>
      </c>
      <c r="G1479" s="1" t="n">
        <v>0</v>
      </c>
      <c r="H1479" s="1" t="n">
        <v>58900</v>
      </c>
      <c r="I1479" s="2" t="n">
        <f aca="false">+H1479*0.00637</f>
        <v>375.193</v>
      </c>
    </row>
    <row r="1480" customFormat="false" ht="15" hidden="false" customHeight="false" outlineLevel="0" collapsed="false">
      <c r="A1480" s="0" t="s">
        <v>2479</v>
      </c>
      <c r="B1480" s="0" t="s">
        <v>2480</v>
      </c>
      <c r="C1480" s="0" t="n">
        <v>5.65</v>
      </c>
      <c r="D1480" s="1" t="n">
        <v>104500</v>
      </c>
      <c r="E1480" s="1" t="n">
        <v>228600</v>
      </c>
      <c r="F1480" s="1" t="n">
        <v>333100</v>
      </c>
      <c r="G1480" s="1" t="n">
        <v>8900</v>
      </c>
      <c r="H1480" s="1" t="n">
        <v>324200</v>
      </c>
      <c r="I1480" s="2" t="n">
        <f aca="false">+H1480*0.00637</f>
        <v>2065.154</v>
      </c>
    </row>
    <row r="1481" customFormat="false" ht="15" hidden="false" customHeight="false" outlineLevel="0" collapsed="false">
      <c r="A1481" s="0" t="s">
        <v>2481</v>
      </c>
      <c r="B1481" s="0" t="s">
        <v>2482</v>
      </c>
      <c r="C1481" s="0" t="n">
        <v>27</v>
      </c>
      <c r="D1481" s="1" t="n">
        <v>7200</v>
      </c>
      <c r="E1481" s="1" t="n">
        <v>0</v>
      </c>
      <c r="F1481" s="1" t="n">
        <v>7200</v>
      </c>
      <c r="G1481" s="1" t="n">
        <v>0</v>
      </c>
      <c r="H1481" s="1" t="n">
        <v>7200</v>
      </c>
      <c r="I1481" s="2" t="n">
        <f aca="false">+H1481*0.00637</f>
        <v>45.864</v>
      </c>
    </row>
    <row r="1482" customFormat="false" ht="15" hidden="false" customHeight="false" outlineLevel="0" collapsed="false">
      <c r="A1482" s="0" t="s">
        <v>2481</v>
      </c>
      <c r="B1482" s="0" t="s">
        <v>1010</v>
      </c>
      <c r="C1482" s="0" t="n">
        <v>4.1</v>
      </c>
      <c r="D1482" s="1" t="n">
        <v>752500</v>
      </c>
      <c r="E1482" s="1" t="n">
        <v>96600</v>
      </c>
      <c r="F1482" s="1" t="n">
        <v>849100</v>
      </c>
      <c r="G1482" s="1" t="n">
        <v>0</v>
      </c>
      <c r="H1482" s="1" t="n">
        <v>849100</v>
      </c>
      <c r="I1482" s="2" t="n">
        <f aca="false">+H1482*0.00637</f>
        <v>5408.767</v>
      </c>
    </row>
    <row r="1483" customFormat="false" ht="15" hidden="false" customHeight="false" outlineLevel="0" collapsed="false">
      <c r="A1483" s="0" t="s">
        <v>2483</v>
      </c>
      <c r="B1483" s="0" t="s">
        <v>2484</v>
      </c>
      <c r="C1483" s="0" t="n">
        <v>8</v>
      </c>
      <c r="D1483" s="1" t="n">
        <v>100500</v>
      </c>
      <c r="E1483" s="1" t="n">
        <v>102700</v>
      </c>
      <c r="F1483" s="1" t="n">
        <v>203200</v>
      </c>
      <c r="G1483" s="1" t="n">
        <v>8900</v>
      </c>
      <c r="H1483" s="1" t="n">
        <v>194300</v>
      </c>
      <c r="I1483" s="2" t="n">
        <f aca="false">+H1483*0.00637</f>
        <v>1237.691</v>
      </c>
    </row>
    <row r="1484" customFormat="false" ht="15" hidden="false" customHeight="false" outlineLevel="0" collapsed="false">
      <c r="A1484" s="0" t="s">
        <v>2485</v>
      </c>
      <c r="B1484" s="0" t="s">
        <v>2486</v>
      </c>
      <c r="C1484" s="0" t="n">
        <v>1.8</v>
      </c>
      <c r="D1484" s="1" t="n">
        <v>708700</v>
      </c>
      <c r="E1484" s="1" t="n">
        <v>453400</v>
      </c>
      <c r="F1484" s="1" t="n">
        <v>1162100</v>
      </c>
      <c r="G1484" s="1" t="n">
        <v>8900</v>
      </c>
      <c r="H1484" s="1" t="n">
        <v>1153200</v>
      </c>
      <c r="I1484" s="2" t="n">
        <f aca="false">+H1484*0.00637</f>
        <v>7345.884</v>
      </c>
    </row>
    <row r="1485" customFormat="false" ht="15" hidden="false" customHeight="false" outlineLevel="0" collapsed="false">
      <c r="A1485" s="0" t="s">
        <v>2487</v>
      </c>
      <c r="B1485" s="0" t="s">
        <v>2488</v>
      </c>
      <c r="C1485" s="0" t="n">
        <v>0.09</v>
      </c>
      <c r="D1485" s="1" t="n">
        <v>76400</v>
      </c>
      <c r="E1485" s="1" t="n">
        <v>72200</v>
      </c>
      <c r="F1485" s="1" t="n">
        <v>148600</v>
      </c>
      <c r="G1485" s="1" t="n">
        <v>0</v>
      </c>
      <c r="H1485" s="1" t="n">
        <v>148600</v>
      </c>
      <c r="I1485" s="2" t="n">
        <f aca="false">+H1485*0.00637</f>
        <v>946.582</v>
      </c>
    </row>
    <row r="1486" customFormat="false" ht="15" hidden="false" customHeight="false" outlineLevel="0" collapsed="false">
      <c r="A1486" s="0" t="s">
        <v>2487</v>
      </c>
      <c r="B1486" s="0" t="s">
        <v>2489</v>
      </c>
      <c r="C1486" s="0" t="n">
        <v>0.12</v>
      </c>
      <c r="D1486" s="1" t="n">
        <v>7600</v>
      </c>
      <c r="E1486" s="1" t="n">
        <v>0</v>
      </c>
      <c r="F1486" s="1" t="n">
        <v>7600</v>
      </c>
      <c r="G1486" s="1" t="n">
        <v>0</v>
      </c>
      <c r="H1486" s="1" t="n">
        <v>7600</v>
      </c>
      <c r="I1486" s="2" t="n">
        <f aca="false">+H1486*0.00637</f>
        <v>48.412</v>
      </c>
    </row>
    <row r="1487" customFormat="false" ht="15" hidden="false" customHeight="false" outlineLevel="0" collapsed="false">
      <c r="A1487" s="0" t="s">
        <v>2490</v>
      </c>
      <c r="B1487" s="0" t="s">
        <v>2491</v>
      </c>
      <c r="C1487" s="0" t="n">
        <v>0.11</v>
      </c>
      <c r="D1487" s="1" t="n">
        <v>93500</v>
      </c>
      <c r="E1487" s="1" t="n">
        <v>23400</v>
      </c>
      <c r="F1487" s="1" t="n">
        <v>116900</v>
      </c>
      <c r="G1487" s="1" t="n">
        <v>0</v>
      </c>
      <c r="H1487" s="1" t="n">
        <v>116900</v>
      </c>
      <c r="I1487" s="2" t="n">
        <f aca="false">+H1487*0.00637</f>
        <v>744.653</v>
      </c>
    </row>
    <row r="1488" customFormat="false" ht="15" hidden="false" customHeight="false" outlineLevel="0" collapsed="false">
      <c r="A1488" s="0" t="s">
        <v>2492</v>
      </c>
      <c r="B1488" s="0" t="s">
        <v>2493</v>
      </c>
      <c r="C1488" s="0" t="n">
        <v>0.38</v>
      </c>
      <c r="D1488" s="1" t="n">
        <v>61200</v>
      </c>
      <c r="E1488" s="1" t="n">
        <v>147500</v>
      </c>
      <c r="F1488" s="1" t="n">
        <v>208700</v>
      </c>
      <c r="G1488" s="1" t="n">
        <v>0</v>
      </c>
      <c r="H1488" s="1" t="n">
        <v>208700</v>
      </c>
      <c r="I1488" s="2" t="n">
        <f aca="false">+H1488*0.00637</f>
        <v>1329.419</v>
      </c>
    </row>
    <row r="1489" customFormat="false" ht="15" hidden="false" customHeight="false" outlineLevel="0" collapsed="false">
      <c r="A1489" s="0" t="s">
        <v>2494</v>
      </c>
      <c r="B1489" s="0" t="s">
        <v>2495</v>
      </c>
      <c r="C1489" s="0" t="n">
        <v>8.55</v>
      </c>
      <c r="D1489" s="1" t="n">
        <v>95300</v>
      </c>
      <c r="E1489" s="1" t="n">
        <v>0</v>
      </c>
      <c r="F1489" s="1" t="n">
        <v>95300</v>
      </c>
      <c r="G1489" s="1" t="n">
        <v>0</v>
      </c>
      <c r="H1489" s="1" t="n">
        <v>95300</v>
      </c>
      <c r="I1489" s="2" t="n">
        <f aca="false">+H1489*0.00637</f>
        <v>607.061</v>
      </c>
    </row>
    <row r="1490" customFormat="false" ht="15" hidden="false" customHeight="false" outlineLevel="0" collapsed="false">
      <c r="A1490" s="0" t="s">
        <v>2496</v>
      </c>
      <c r="B1490" s="0" t="s">
        <v>2497</v>
      </c>
      <c r="C1490" s="0" t="n">
        <v>2.64</v>
      </c>
      <c r="D1490" s="1" t="n">
        <v>335700</v>
      </c>
      <c r="E1490" s="1" t="n">
        <v>181900</v>
      </c>
      <c r="F1490" s="1" t="n">
        <v>517600</v>
      </c>
      <c r="G1490" s="1" t="n">
        <v>0</v>
      </c>
      <c r="H1490" s="1" t="n">
        <v>517600</v>
      </c>
      <c r="I1490" s="2" t="n">
        <f aca="false">+H1490*0.00637</f>
        <v>3297.112</v>
      </c>
    </row>
    <row r="1491" customFormat="false" ht="15" hidden="false" customHeight="false" outlineLevel="0" collapsed="false">
      <c r="A1491" s="0" t="s">
        <v>2498</v>
      </c>
      <c r="B1491" s="0" t="s">
        <v>2499</v>
      </c>
      <c r="C1491" s="0" t="n">
        <v>0.33</v>
      </c>
      <c r="D1491" s="1" t="n">
        <v>460800</v>
      </c>
      <c r="E1491" s="1" t="n">
        <v>54400</v>
      </c>
      <c r="F1491" s="1" t="n">
        <v>515200</v>
      </c>
      <c r="G1491" s="1" t="n">
        <v>0</v>
      </c>
      <c r="H1491" s="1" t="n">
        <v>515200</v>
      </c>
      <c r="I1491" s="2" t="n">
        <f aca="false">+H1491*0.00637</f>
        <v>3281.824</v>
      </c>
    </row>
    <row r="1492" customFormat="false" ht="15" hidden="false" customHeight="false" outlineLevel="0" collapsed="false">
      <c r="A1492" s="0" t="s">
        <v>2500</v>
      </c>
      <c r="B1492" s="0" t="s">
        <v>2501</v>
      </c>
      <c r="C1492" s="0" t="n">
        <v>0.02</v>
      </c>
      <c r="D1492" s="1" t="n">
        <v>8900</v>
      </c>
      <c r="E1492" s="1" t="n">
        <v>0</v>
      </c>
      <c r="F1492" s="1" t="n">
        <v>8900</v>
      </c>
      <c r="G1492" s="1" t="n">
        <v>0</v>
      </c>
      <c r="H1492" s="1" t="n">
        <v>8900</v>
      </c>
      <c r="I1492" s="2" t="n">
        <f aca="false">+H1492*0.00637</f>
        <v>56.693</v>
      </c>
    </row>
    <row r="1493" customFormat="false" ht="15" hidden="false" customHeight="false" outlineLevel="0" collapsed="false">
      <c r="A1493" s="0" t="s">
        <v>2500</v>
      </c>
      <c r="B1493" s="0" t="s">
        <v>2502</v>
      </c>
      <c r="C1493" s="0" t="n">
        <v>33</v>
      </c>
      <c r="D1493" s="1" t="n">
        <v>1705700</v>
      </c>
      <c r="E1493" s="1" t="n">
        <v>249700</v>
      </c>
      <c r="F1493" s="1" t="n">
        <v>1955400</v>
      </c>
      <c r="G1493" s="1" t="n">
        <v>0</v>
      </c>
      <c r="H1493" s="1" t="n">
        <v>1955400</v>
      </c>
      <c r="I1493" s="2" t="n">
        <f aca="false">+H1493*0.00637</f>
        <v>12455.898</v>
      </c>
    </row>
    <row r="1494" customFormat="false" ht="15" hidden="false" customHeight="false" outlineLevel="0" collapsed="false">
      <c r="A1494" s="0" t="s">
        <v>2500</v>
      </c>
      <c r="B1494" s="0" t="s">
        <v>2503</v>
      </c>
      <c r="C1494" s="0" t="n">
        <v>0.04</v>
      </c>
      <c r="D1494" s="1" t="n">
        <v>244700</v>
      </c>
      <c r="E1494" s="1" t="n">
        <v>119400</v>
      </c>
      <c r="F1494" s="1" t="n">
        <v>364100</v>
      </c>
      <c r="G1494" s="1" t="n">
        <v>0</v>
      </c>
      <c r="H1494" s="1" t="n">
        <v>364100</v>
      </c>
      <c r="I1494" s="2" t="n">
        <f aca="false">+H1494*0.00637</f>
        <v>2319.317</v>
      </c>
    </row>
    <row r="1495" customFormat="false" ht="15" hidden="false" customHeight="false" outlineLevel="0" collapsed="false">
      <c r="A1495" s="0" t="s">
        <v>2500</v>
      </c>
      <c r="B1495" s="0" t="s">
        <v>2504</v>
      </c>
      <c r="C1495" s="0" t="n">
        <v>0.03</v>
      </c>
      <c r="D1495" s="1" t="n">
        <v>39800</v>
      </c>
      <c r="E1495" s="1" t="n">
        <v>35600</v>
      </c>
      <c r="F1495" s="1" t="n">
        <v>75400</v>
      </c>
      <c r="G1495" s="1" t="n">
        <v>0</v>
      </c>
      <c r="H1495" s="1" t="n">
        <v>75400</v>
      </c>
      <c r="I1495" s="2" t="n">
        <f aca="false">+H1495*0.00637</f>
        <v>480.298</v>
      </c>
    </row>
    <row r="1496" customFormat="false" ht="15" hidden="false" customHeight="false" outlineLevel="0" collapsed="false">
      <c r="A1496" s="0" t="s">
        <v>2500</v>
      </c>
      <c r="B1496" s="0" t="s">
        <v>2505</v>
      </c>
      <c r="C1496" s="0" t="n">
        <v>2.5</v>
      </c>
      <c r="D1496" s="1" t="n">
        <v>82200</v>
      </c>
      <c r="E1496" s="1" t="n">
        <v>54800</v>
      </c>
      <c r="F1496" s="1" t="n">
        <v>137000</v>
      </c>
      <c r="G1496" s="1" t="n">
        <v>0</v>
      </c>
      <c r="H1496" s="1" t="n">
        <v>137000</v>
      </c>
      <c r="I1496" s="2" t="n">
        <f aca="false">+H1496*0.00637</f>
        <v>872.69</v>
      </c>
    </row>
    <row r="1497" customFormat="false" ht="15" hidden="false" customHeight="false" outlineLevel="0" collapsed="false">
      <c r="A1497" s="0" t="s">
        <v>2506</v>
      </c>
      <c r="B1497" s="0" t="s">
        <v>2507</v>
      </c>
      <c r="C1497" s="0" t="n">
        <v>5</v>
      </c>
      <c r="D1497" s="1" t="n">
        <v>88200</v>
      </c>
      <c r="E1497" s="1" t="n">
        <v>0</v>
      </c>
      <c r="F1497" s="1" t="n">
        <v>88200</v>
      </c>
      <c r="G1497" s="1" t="n">
        <v>0</v>
      </c>
      <c r="H1497" s="1" t="n">
        <v>88200</v>
      </c>
      <c r="I1497" s="2" t="n">
        <f aca="false">+H1497*0.00637</f>
        <v>561.834</v>
      </c>
    </row>
    <row r="1498" customFormat="false" ht="15" hidden="false" customHeight="false" outlineLevel="0" collapsed="false">
      <c r="A1498" s="0" t="s">
        <v>2508</v>
      </c>
      <c r="B1498" s="0" t="s">
        <v>2509</v>
      </c>
      <c r="C1498" s="0" t="n">
        <v>4.9</v>
      </c>
      <c r="D1498" s="1" t="n">
        <v>153000</v>
      </c>
      <c r="E1498" s="1" t="n">
        <v>389100</v>
      </c>
      <c r="F1498" s="1" t="n">
        <v>542100</v>
      </c>
      <c r="G1498" s="1" t="n">
        <v>0</v>
      </c>
      <c r="H1498" s="1" t="n">
        <v>542100</v>
      </c>
      <c r="I1498" s="2" t="n">
        <f aca="false">+H1498*0.00637</f>
        <v>3453.177</v>
      </c>
    </row>
    <row r="1499" customFormat="false" ht="15" hidden="false" customHeight="false" outlineLevel="0" collapsed="false">
      <c r="A1499" s="0" t="s">
        <v>2510</v>
      </c>
      <c r="B1499" s="0" t="s">
        <v>2511</v>
      </c>
      <c r="C1499" s="0" t="n">
        <v>7.2</v>
      </c>
      <c r="D1499" s="1" t="n">
        <v>92600</v>
      </c>
      <c r="E1499" s="1" t="n">
        <v>0</v>
      </c>
      <c r="F1499" s="1" t="n">
        <v>92600</v>
      </c>
      <c r="G1499" s="1" t="n">
        <v>0</v>
      </c>
      <c r="H1499" s="1" t="n">
        <v>92600</v>
      </c>
      <c r="I1499" s="2" t="n">
        <f aca="false">+H1499*0.00637</f>
        <v>589.862</v>
      </c>
    </row>
    <row r="1500" customFormat="false" ht="15" hidden="false" customHeight="false" outlineLevel="0" collapsed="false">
      <c r="A1500" s="0" t="s">
        <v>2512</v>
      </c>
      <c r="B1500" s="0" t="s">
        <v>2513</v>
      </c>
      <c r="C1500" s="0" t="n">
        <v>24.22</v>
      </c>
      <c r="D1500" s="1" t="n">
        <v>172900</v>
      </c>
      <c r="E1500" s="1" t="n">
        <v>107400</v>
      </c>
      <c r="F1500" s="1" t="n">
        <v>280300</v>
      </c>
      <c r="G1500" s="1" t="n">
        <v>8900</v>
      </c>
      <c r="H1500" s="1" t="n">
        <v>271400</v>
      </c>
      <c r="I1500" s="2" t="n">
        <f aca="false">+H1500*0.00637</f>
        <v>1728.818</v>
      </c>
    </row>
    <row r="1501" customFormat="false" ht="15" hidden="false" customHeight="false" outlineLevel="0" collapsed="false">
      <c r="A1501" s="0" t="s">
        <v>2512</v>
      </c>
      <c r="B1501" s="0" t="s">
        <v>2513</v>
      </c>
      <c r="C1501" s="0" t="n">
        <v>0</v>
      </c>
      <c r="D1501" s="1" t="n">
        <v>0</v>
      </c>
      <c r="E1501" s="1" t="n">
        <v>46500</v>
      </c>
      <c r="F1501" s="1" t="n">
        <v>46500</v>
      </c>
      <c r="G1501" s="1" t="n">
        <v>0</v>
      </c>
      <c r="H1501" s="1" t="n">
        <v>46500</v>
      </c>
      <c r="I1501" s="2" t="n">
        <f aca="false">+H1501*0.00637</f>
        <v>296.205</v>
      </c>
    </row>
    <row r="1502" customFormat="false" ht="15" hidden="false" customHeight="false" outlineLevel="0" collapsed="false">
      <c r="A1502" s="0" t="s">
        <v>2514</v>
      </c>
      <c r="B1502" s="0" t="s">
        <v>2515</v>
      </c>
      <c r="C1502" s="0" t="n">
        <v>15</v>
      </c>
      <c r="D1502" s="1" t="n">
        <v>122700</v>
      </c>
      <c r="E1502" s="1" t="n">
        <v>117700</v>
      </c>
      <c r="F1502" s="1" t="n">
        <v>240400</v>
      </c>
      <c r="G1502" s="1" t="n">
        <v>0</v>
      </c>
      <c r="H1502" s="1" t="n">
        <v>240400</v>
      </c>
      <c r="I1502" s="2" t="n">
        <f aca="false">+H1502*0.00637</f>
        <v>1531.348</v>
      </c>
    </row>
    <row r="1503" customFormat="false" ht="15" hidden="false" customHeight="false" outlineLevel="0" collapsed="false">
      <c r="A1503" s="0" t="s">
        <v>2516</v>
      </c>
      <c r="B1503" s="0" t="s">
        <v>2517</v>
      </c>
      <c r="C1503" s="0" t="n">
        <v>0.83</v>
      </c>
      <c r="D1503" s="1" t="n">
        <v>115200</v>
      </c>
      <c r="E1503" s="1" t="n">
        <v>312900</v>
      </c>
      <c r="F1503" s="1" t="n">
        <v>428100</v>
      </c>
      <c r="G1503" s="1" t="n">
        <v>0</v>
      </c>
      <c r="H1503" s="1" t="n">
        <v>428100</v>
      </c>
      <c r="I1503" s="2" t="n">
        <f aca="false">+H1503*0.00637</f>
        <v>2726.997</v>
      </c>
    </row>
    <row r="1504" customFormat="false" ht="15" hidden="false" customHeight="false" outlineLevel="0" collapsed="false">
      <c r="A1504" s="0" t="s">
        <v>2518</v>
      </c>
      <c r="B1504" s="0" t="s">
        <v>2519</v>
      </c>
      <c r="C1504" s="0" t="n">
        <v>5.4</v>
      </c>
      <c r="D1504" s="1" t="n">
        <v>672500</v>
      </c>
      <c r="E1504" s="1" t="n">
        <v>240700</v>
      </c>
      <c r="F1504" s="1" t="n">
        <v>913200</v>
      </c>
      <c r="G1504" s="1" t="n">
        <v>0</v>
      </c>
      <c r="H1504" s="1" t="n">
        <v>913200</v>
      </c>
      <c r="I1504" s="2" t="n">
        <f aca="false">+H1504*0.00637</f>
        <v>5817.084</v>
      </c>
    </row>
    <row r="1505" customFormat="false" ht="15" hidden="false" customHeight="false" outlineLevel="0" collapsed="false">
      <c r="A1505" s="0" t="s">
        <v>2518</v>
      </c>
      <c r="B1505" s="0" t="s">
        <v>2519</v>
      </c>
      <c r="C1505" s="0" t="n">
        <v>1</v>
      </c>
      <c r="D1505" s="1" t="n">
        <v>300</v>
      </c>
      <c r="E1505" s="1" t="n">
        <v>0</v>
      </c>
      <c r="F1505" s="1" t="n">
        <v>300</v>
      </c>
      <c r="G1505" s="1" t="n">
        <v>0</v>
      </c>
      <c r="H1505" s="1" t="n">
        <v>300</v>
      </c>
      <c r="I1505" s="2" t="n">
        <f aca="false">+H1505*0.00637</f>
        <v>1.911</v>
      </c>
    </row>
    <row r="1506" customFormat="false" ht="15" hidden="false" customHeight="false" outlineLevel="0" collapsed="false">
      <c r="A1506" s="0" t="s">
        <v>2518</v>
      </c>
      <c r="B1506" s="0" t="s">
        <v>2520</v>
      </c>
      <c r="C1506" s="0" t="n">
        <v>12.4</v>
      </c>
      <c r="D1506" s="1" t="n">
        <v>2700</v>
      </c>
      <c r="E1506" s="1" t="n">
        <v>0</v>
      </c>
      <c r="F1506" s="1" t="n">
        <v>2700</v>
      </c>
      <c r="G1506" s="1" t="n">
        <v>0</v>
      </c>
      <c r="H1506" s="1" t="n">
        <v>2700</v>
      </c>
      <c r="I1506" s="2" t="n">
        <f aca="false">+H1506*0.00637</f>
        <v>17.199</v>
      </c>
    </row>
    <row r="1507" customFormat="false" ht="15" hidden="false" customHeight="false" outlineLevel="0" collapsed="false">
      <c r="A1507" s="0" t="s">
        <v>2521</v>
      </c>
      <c r="B1507" s="0" t="s">
        <v>2522</v>
      </c>
      <c r="C1507" s="0" t="n">
        <v>5.2</v>
      </c>
      <c r="D1507" s="1" t="n">
        <v>113600</v>
      </c>
      <c r="E1507" s="1" t="n">
        <v>367400</v>
      </c>
      <c r="F1507" s="1" t="n">
        <v>481000</v>
      </c>
      <c r="G1507" s="1" t="n">
        <v>0</v>
      </c>
      <c r="H1507" s="1" t="n">
        <v>481000</v>
      </c>
      <c r="I1507" s="2" t="n">
        <f aca="false">+H1507*0.00637</f>
        <v>3063.97</v>
      </c>
    </row>
    <row r="1508" customFormat="false" ht="15" hidden="false" customHeight="false" outlineLevel="0" collapsed="false">
      <c r="A1508" s="0" t="s">
        <v>2523</v>
      </c>
      <c r="B1508" s="0" t="s">
        <v>2524</v>
      </c>
      <c r="C1508" s="0" t="n">
        <v>4.29</v>
      </c>
      <c r="D1508" s="1" t="n">
        <v>93100</v>
      </c>
      <c r="E1508" s="1" t="n">
        <v>273500</v>
      </c>
      <c r="F1508" s="1" t="n">
        <v>366600</v>
      </c>
      <c r="G1508" s="1" t="n">
        <v>8900</v>
      </c>
      <c r="H1508" s="1" t="n">
        <v>357700</v>
      </c>
      <c r="I1508" s="2" t="n">
        <f aca="false">+H1508*0.00637</f>
        <v>2278.549</v>
      </c>
    </row>
    <row r="1509" customFormat="false" ht="15" hidden="false" customHeight="false" outlineLevel="0" collapsed="false">
      <c r="A1509" s="0" t="s">
        <v>2525</v>
      </c>
      <c r="B1509" s="0" t="s">
        <v>2526</v>
      </c>
      <c r="C1509" s="0" t="n">
        <v>2.7</v>
      </c>
      <c r="D1509" s="1" t="n">
        <v>687000</v>
      </c>
      <c r="E1509" s="1" t="n">
        <v>207600</v>
      </c>
      <c r="F1509" s="1" t="n">
        <v>894600</v>
      </c>
      <c r="G1509" s="1" t="n">
        <v>14240</v>
      </c>
      <c r="H1509" s="1" t="n">
        <v>880360</v>
      </c>
      <c r="I1509" s="2" t="n">
        <f aca="false">+H1509*0.00637</f>
        <v>5607.8932</v>
      </c>
    </row>
    <row r="1510" customFormat="false" ht="15" hidden="false" customHeight="false" outlineLevel="0" collapsed="false">
      <c r="A1510" s="0" t="s">
        <v>2527</v>
      </c>
      <c r="B1510" s="0" t="s">
        <v>2528</v>
      </c>
      <c r="C1510" s="0" t="n">
        <v>0.67</v>
      </c>
      <c r="D1510" s="1" t="n">
        <v>266900</v>
      </c>
      <c r="E1510" s="1" t="n">
        <v>58500</v>
      </c>
      <c r="F1510" s="1" t="n">
        <v>325400</v>
      </c>
      <c r="G1510" s="1" t="n">
        <v>0</v>
      </c>
      <c r="H1510" s="1" t="n">
        <v>325400</v>
      </c>
      <c r="I1510" s="2" t="n">
        <f aca="false">+H1510*0.00637</f>
        <v>2072.798</v>
      </c>
    </row>
    <row r="1511" customFormat="false" ht="15" hidden="false" customHeight="false" outlineLevel="0" collapsed="false">
      <c r="A1511" s="0" t="s">
        <v>2529</v>
      </c>
      <c r="B1511" s="0" t="s">
        <v>2530</v>
      </c>
      <c r="C1511" s="0" t="n">
        <v>3.61</v>
      </c>
      <c r="D1511" s="1" t="n">
        <v>100300</v>
      </c>
      <c r="E1511" s="1" t="n">
        <v>53300</v>
      </c>
      <c r="F1511" s="1" t="n">
        <v>153600</v>
      </c>
      <c r="G1511" s="1" t="n">
        <v>8900</v>
      </c>
      <c r="H1511" s="1" t="n">
        <v>144700</v>
      </c>
      <c r="I1511" s="2" t="n">
        <f aca="false">+H1511*0.00637</f>
        <v>921.739</v>
      </c>
    </row>
    <row r="1512" customFormat="false" ht="15" hidden="false" customHeight="false" outlineLevel="0" collapsed="false">
      <c r="A1512" s="0" t="s">
        <v>2531</v>
      </c>
      <c r="B1512" s="0" t="s">
        <v>2532</v>
      </c>
      <c r="C1512" s="0" t="n">
        <v>0.35</v>
      </c>
      <c r="D1512" s="1" t="n">
        <v>232200</v>
      </c>
      <c r="E1512" s="1" t="n">
        <v>63100</v>
      </c>
      <c r="F1512" s="1" t="n">
        <v>295300</v>
      </c>
      <c r="G1512" s="1" t="n">
        <v>0</v>
      </c>
      <c r="H1512" s="1" t="n">
        <v>295300</v>
      </c>
      <c r="I1512" s="2" t="n">
        <f aca="false">+H1512*0.00637</f>
        <v>1881.061</v>
      </c>
    </row>
    <row r="1513" customFormat="false" ht="15" hidden="false" customHeight="false" outlineLevel="0" collapsed="false">
      <c r="A1513" s="0" t="s">
        <v>2531</v>
      </c>
      <c r="B1513" s="0" t="s">
        <v>2533</v>
      </c>
      <c r="C1513" s="0" t="n">
        <v>0.26</v>
      </c>
      <c r="D1513" s="1" t="n">
        <v>38200</v>
      </c>
      <c r="E1513" s="1" t="n">
        <v>0</v>
      </c>
      <c r="F1513" s="1" t="n">
        <v>38200</v>
      </c>
      <c r="G1513" s="1" t="n">
        <v>0</v>
      </c>
      <c r="H1513" s="1" t="n">
        <v>38200</v>
      </c>
      <c r="I1513" s="2" t="n">
        <f aca="false">+H1513*0.00637</f>
        <v>243.334</v>
      </c>
    </row>
    <row r="1514" customFormat="false" ht="15" hidden="false" customHeight="false" outlineLevel="0" collapsed="false">
      <c r="A1514" s="0" t="s">
        <v>2534</v>
      </c>
      <c r="B1514" s="0" t="s">
        <v>2535</v>
      </c>
      <c r="C1514" s="0" t="n">
        <v>0.1</v>
      </c>
      <c r="D1514" s="1" t="n">
        <v>183700</v>
      </c>
      <c r="E1514" s="1" t="n">
        <v>74200</v>
      </c>
      <c r="F1514" s="1" t="n">
        <v>257900</v>
      </c>
      <c r="G1514" s="1" t="n">
        <v>0</v>
      </c>
      <c r="H1514" s="1" t="n">
        <v>257900</v>
      </c>
      <c r="I1514" s="2" t="n">
        <f aca="false">+H1514*0.00637</f>
        <v>1642.823</v>
      </c>
    </row>
    <row r="1515" customFormat="false" ht="15" hidden="false" customHeight="false" outlineLevel="0" collapsed="false">
      <c r="A1515" s="0" t="s">
        <v>2536</v>
      </c>
      <c r="B1515" s="0" t="s">
        <v>1618</v>
      </c>
      <c r="C1515" s="0" t="n">
        <v>0</v>
      </c>
      <c r="D1515" s="1" t="n">
        <v>0</v>
      </c>
      <c r="E1515" s="1" t="n">
        <v>2300</v>
      </c>
      <c r="F1515" s="1" t="n">
        <v>2300</v>
      </c>
      <c r="G1515" s="1" t="n">
        <v>0</v>
      </c>
      <c r="H1515" s="1" t="n">
        <v>2300</v>
      </c>
      <c r="I1515" s="2" t="n">
        <f aca="false">+H1515*0.00637</f>
        <v>14.651</v>
      </c>
    </row>
    <row r="1516" customFormat="false" ht="15" hidden="false" customHeight="false" outlineLevel="0" collapsed="false">
      <c r="A1516" s="0" t="s">
        <v>2537</v>
      </c>
      <c r="B1516" s="0" t="s">
        <v>2538</v>
      </c>
      <c r="C1516" s="0" t="n">
        <v>0.13</v>
      </c>
      <c r="D1516" s="1" t="n">
        <v>198500</v>
      </c>
      <c r="E1516" s="1" t="n">
        <v>47200</v>
      </c>
      <c r="F1516" s="1" t="n">
        <v>245700</v>
      </c>
      <c r="G1516" s="1" t="n">
        <v>0</v>
      </c>
      <c r="H1516" s="1" t="n">
        <v>245700</v>
      </c>
      <c r="I1516" s="2" t="n">
        <f aca="false">+H1516*0.00637</f>
        <v>1565.109</v>
      </c>
    </row>
    <row r="1517" customFormat="false" ht="15" hidden="false" customHeight="false" outlineLevel="0" collapsed="false">
      <c r="A1517" s="0" t="s">
        <v>2539</v>
      </c>
      <c r="B1517" s="0" t="s">
        <v>2540</v>
      </c>
      <c r="C1517" s="0" t="n">
        <v>8.7</v>
      </c>
      <c r="D1517" s="1" t="n">
        <v>237400</v>
      </c>
      <c r="E1517" s="1" t="n">
        <v>518400</v>
      </c>
      <c r="F1517" s="1" t="n">
        <v>755800</v>
      </c>
      <c r="G1517" s="1" t="n">
        <v>0</v>
      </c>
      <c r="H1517" s="1" t="n">
        <v>755800</v>
      </c>
      <c r="I1517" s="2" t="n">
        <f aca="false">+H1517*0.00637</f>
        <v>4814.446</v>
      </c>
    </row>
    <row r="1518" customFormat="false" ht="15" hidden="false" customHeight="false" outlineLevel="0" collapsed="false">
      <c r="A1518" s="0" t="s">
        <v>2541</v>
      </c>
      <c r="B1518" s="0" t="s">
        <v>2542</v>
      </c>
      <c r="C1518" s="0" t="n">
        <v>5.4</v>
      </c>
      <c r="D1518" s="1" t="n">
        <v>104000</v>
      </c>
      <c r="E1518" s="1" t="n">
        <v>187400</v>
      </c>
      <c r="F1518" s="1" t="n">
        <v>291400</v>
      </c>
      <c r="G1518" s="1" t="n">
        <v>0</v>
      </c>
      <c r="H1518" s="1" t="n">
        <v>291400</v>
      </c>
      <c r="I1518" s="2" t="n">
        <f aca="false">+H1518*0.00637</f>
        <v>1856.218</v>
      </c>
    </row>
    <row r="1519" customFormat="false" ht="15" hidden="false" customHeight="false" outlineLevel="0" collapsed="false">
      <c r="A1519" s="0" t="s">
        <v>2541</v>
      </c>
      <c r="B1519" s="0" t="s">
        <v>2543</v>
      </c>
      <c r="C1519" s="0" t="n">
        <v>5.29</v>
      </c>
      <c r="D1519" s="1" t="n">
        <v>88700</v>
      </c>
      <c r="E1519" s="1" t="n">
        <v>0</v>
      </c>
      <c r="F1519" s="1" t="n">
        <v>88700</v>
      </c>
      <c r="G1519" s="1" t="n">
        <v>0</v>
      </c>
      <c r="H1519" s="1" t="n">
        <v>88700</v>
      </c>
      <c r="I1519" s="2" t="n">
        <f aca="false">+H1519*0.00637</f>
        <v>565.019</v>
      </c>
    </row>
    <row r="1520" customFormat="false" ht="15" hidden="false" customHeight="false" outlineLevel="0" collapsed="false">
      <c r="A1520" s="0" t="s">
        <v>2544</v>
      </c>
      <c r="B1520" s="0" t="s">
        <v>2545</v>
      </c>
      <c r="C1520" s="0" t="n">
        <v>0.56</v>
      </c>
      <c r="D1520" s="1" t="n">
        <v>275300</v>
      </c>
      <c r="E1520" s="1" t="n">
        <v>104500</v>
      </c>
      <c r="F1520" s="1" t="n">
        <v>379800</v>
      </c>
      <c r="G1520" s="1" t="n">
        <v>0</v>
      </c>
      <c r="H1520" s="1" t="n">
        <v>379800</v>
      </c>
      <c r="I1520" s="2" t="n">
        <f aca="false">+H1520*0.00637</f>
        <v>2419.326</v>
      </c>
    </row>
    <row r="1521" customFormat="false" ht="15" hidden="false" customHeight="false" outlineLevel="0" collapsed="false">
      <c r="A1521" s="0" t="s">
        <v>2546</v>
      </c>
      <c r="B1521" s="0" t="s">
        <v>2547</v>
      </c>
      <c r="C1521" s="0" t="n">
        <v>1.17</v>
      </c>
      <c r="D1521" s="1" t="n">
        <v>346500</v>
      </c>
      <c r="E1521" s="1" t="n">
        <v>211200</v>
      </c>
      <c r="F1521" s="1" t="n">
        <v>557700</v>
      </c>
      <c r="G1521" s="1" t="n">
        <v>0</v>
      </c>
      <c r="H1521" s="1" t="n">
        <v>557700</v>
      </c>
      <c r="I1521" s="2" t="n">
        <f aca="false">+H1521*0.00637</f>
        <v>3552.549</v>
      </c>
    </row>
    <row r="1522" customFormat="false" ht="15" hidden="false" customHeight="false" outlineLevel="0" collapsed="false">
      <c r="A1522" s="0" t="s">
        <v>2548</v>
      </c>
      <c r="B1522" s="0" t="s">
        <v>2549</v>
      </c>
      <c r="C1522" s="0" t="n">
        <v>0.32</v>
      </c>
      <c r="D1522" s="1" t="n">
        <v>47800</v>
      </c>
      <c r="E1522" s="1" t="n">
        <v>0</v>
      </c>
      <c r="F1522" s="1" t="n">
        <v>47800</v>
      </c>
      <c r="G1522" s="1" t="n">
        <v>0</v>
      </c>
      <c r="H1522" s="1" t="n">
        <v>47800</v>
      </c>
      <c r="I1522" s="2" t="n">
        <f aca="false">+H1522*0.00637</f>
        <v>304.486</v>
      </c>
    </row>
    <row r="1523" customFormat="false" ht="15" hidden="false" customHeight="false" outlineLevel="0" collapsed="false">
      <c r="A1523" s="0" t="s">
        <v>2548</v>
      </c>
      <c r="B1523" s="0" t="s">
        <v>2550</v>
      </c>
      <c r="C1523" s="0" t="n">
        <v>0.25</v>
      </c>
      <c r="D1523" s="1" t="n">
        <v>45500</v>
      </c>
      <c r="E1523" s="1" t="n">
        <v>4200</v>
      </c>
      <c r="F1523" s="1" t="n">
        <v>49700</v>
      </c>
      <c r="G1523" s="1" t="n">
        <v>0</v>
      </c>
      <c r="H1523" s="1" t="n">
        <v>49700</v>
      </c>
      <c r="I1523" s="2" t="n">
        <f aca="false">+H1523*0.00637</f>
        <v>316.589</v>
      </c>
    </row>
    <row r="1524" customFormat="false" ht="15" hidden="false" customHeight="false" outlineLevel="0" collapsed="false">
      <c r="A1524" s="0" t="s">
        <v>2548</v>
      </c>
      <c r="B1524" s="0" t="s">
        <v>2551</v>
      </c>
      <c r="C1524" s="0" t="n">
        <v>1.58</v>
      </c>
      <c r="D1524" s="1" t="n">
        <v>555200</v>
      </c>
      <c r="E1524" s="1" t="n">
        <v>222900</v>
      </c>
      <c r="F1524" s="1" t="n">
        <v>778100</v>
      </c>
      <c r="G1524" s="1" t="n">
        <v>0</v>
      </c>
      <c r="H1524" s="1" t="n">
        <v>778100</v>
      </c>
      <c r="I1524" s="2" t="n">
        <f aca="false">+H1524*0.00637</f>
        <v>4956.497</v>
      </c>
    </row>
    <row r="1525" customFormat="false" ht="15" hidden="false" customHeight="false" outlineLevel="0" collapsed="false">
      <c r="A1525" s="0" t="s">
        <v>2548</v>
      </c>
      <c r="B1525" s="0" t="s">
        <v>2552</v>
      </c>
      <c r="C1525" s="0" t="n">
        <v>0.75</v>
      </c>
      <c r="D1525" s="1" t="n">
        <v>99700</v>
      </c>
      <c r="E1525" s="1" t="n">
        <v>0</v>
      </c>
      <c r="F1525" s="1" t="n">
        <v>99700</v>
      </c>
      <c r="G1525" s="1" t="n">
        <v>0</v>
      </c>
      <c r="H1525" s="1" t="n">
        <v>99700</v>
      </c>
      <c r="I1525" s="2" t="n">
        <f aca="false">+H1525*0.00637</f>
        <v>635.089</v>
      </c>
    </row>
    <row r="1526" customFormat="false" ht="15" hidden="false" customHeight="false" outlineLevel="0" collapsed="false">
      <c r="A1526" s="0" t="s">
        <v>2548</v>
      </c>
      <c r="B1526" s="0" t="s">
        <v>2553</v>
      </c>
      <c r="C1526" s="0" t="n">
        <v>0.32</v>
      </c>
      <c r="D1526" s="1" t="n">
        <v>40600</v>
      </c>
      <c r="E1526" s="1" t="n">
        <v>0</v>
      </c>
      <c r="F1526" s="1" t="n">
        <v>40600</v>
      </c>
      <c r="G1526" s="1" t="n">
        <v>0</v>
      </c>
      <c r="H1526" s="1" t="n">
        <v>40600</v>
      </c>
      <c r="I1526" s="2" t="n">
        <f aca="false">+H1526*0.00637</f>
        <v>258.622</v>
      </c>
    </row>
    <row r="1527" customFormat="false" ht="15" hidden="false" customHeight="false" outlineLevel="0" collapsed="false">
      <c r="A1527" s="0" t="s">
        <v>2554</v>
      </c>
      <c r="B1527" s="0" t="s">
        <v>2555</v>
      </c>
      <c r="C1527" s="0" t="n">
        <v>2.03</v>
      </c>
      <c r="D1527" s="1" t="n">
        <v>382700</v>
      </c>
      <c r="E1527" s="1" t="n">
        <v>0</v>
      </c>
      <c r="F1527" s="1" t="n">
        <v>382700</v>
      </c>
      <c r="G1527" s="1" t="n">
        <v>0</v>
      </c>
      <c r="H1527" s="1" t="n">
        <v>382700</v>
      </c>
      <c r="I1527" s="2" t="n">
        <f aca="false">+H1527*0.00637</f>
        <v>2437.799</v>
      </c>
    </row>
    <row r="1528" customFormat="false" ht="15" hidden="false" customHeight="false" outlineLevel="0" collapsed="false">
      <c r="A1528" s="0" t="s">
        <v>2554</v>
      </c>
      <c r="B1528" s="0" t="s">
        <v>2556</v>
      </c>
      <c r="C1528" s="0" t="n">
        <v>115</v>
      </c>
      <c r="D1528" s="1" t="n">
        <v>183100</v>
      </c>
      <c r="E1528" s="1" t="n">
        <v>0</v>
      </c>
      <c r="F1528" s="1" t="n">
        <v>183100</v>
      </c>
      <c r="G1528" s="1" t="n">
        <v>0</v>
      </c>
      <c r="H1528" s="1" t="n">
        <v>183100</v>
      </c>
      <c r="I1528" s="2" t="n">
        <f aca="false">+H1528*0.00637</f>
        <v>1166.347</v>
      </c>
    </row>
    <row r="1529" customFormat="false" ht="15" hidden="false" customHeight="false" outlineLevel="0" collapsed="false">
      <c r="A1529" s="0" t="s">
        <v>2554</v>
      </c>
      <c r="B1529" s="0" t="s">
        <v>2557</v>
      </c>
      <c r="C1529" s="0" t="n">
        <v>23</v>
      </c>
      <c r="D1529" s="1" t="n">
        <v>1174800</v>
      </c>
      <c r="E1529" s="1" t="n">
        <v>217900</v>
      </c>
      <c r="F1529" s="1" t="n">
        <v>1392700</v>
      </c>
      <c r="G1529" s="1" t="n">
        <v>0</v>
      </c>
      <c r="H1529" s="1" t="n">
        <v>1392700</v>
      </c>
      <c r="I1529" s="2" t="n">
        <f aca="false">+H1529*0.00637</f>
        <v>8871.499</v>
      </c>
    </row>
    <row r="1530" customFormat="false" ht="15" hidden="false" customHeight="false" outlineLevel="0" collapsed="false">
      <c r="A1530" s="0" t="s">
        <v>2554</v>
      </c>
      <c r="B1530" s="0" t="s">
        <v>2558</v>
      </c>
      <c r="C1530" s="0" t="n">
        <v>9.2</v>
      </c>
      <c r="D1530" s="1" t="n">
        <v>96600</v>
      </c>
      <c r="E1530" s="1" t="n">
        <v>0</v>
      </c>
      <c r="F1530" s="1" t="n">
        <v>96600</v>
      </c>
      <c r="G1530" s="1" t="n">
        <v>0</v>
      </c>
      <c r="H1530" s="1" t="n">
        <v>96600</v>
      </c>
      <c r="I1530" s="2" t="n">
        <f aca="false">+H1530*0.00637</f>
        <v>615.342</v>
      </c>
    </row>
    <row r="1531" customFormat="false" ht="15" hidden="false" customHeight="false" outlineLevel="0" collapsed="false">
      <c r="A1531" s="0" t="s">
        <v>2554</v>
      </c>
      <c r="B1531" s="0" t="s">
        <v>2559</v>
      </c>
      <c r="C1531" s="0" t="n">
        <v>1.87</v>
      </c>
      <c r="D1531" s="1" t="n">
        <v>382300</v>
      </c>
      <c r="E1531" s="1" t="n">
        <v>0</v>
      </c>
      <c r="F1531" s="1" t="n">
        <v>382300</v>
      </c>
      <c r="G1531" s="1" t="n">
        <v>0</v>
      </c>
      <c r="H1531" s="1" t="n">
        <v>382300</v>
      </c>
      <c r="I1531" s="2" t="n">
        <f aca="false">+H1531*0.00637</f>
        <v>2435.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8:51:23Z</dcterms:created>
  <dc:creator>Bob</dc:creator>
  <dc:description/>
  <dc:language>en-US</dc:language>
  <cp:lastModifiedBy>Bob</cp:lastModifiedBy>
  <dcterms:modified xsi:type="dcterms:W3CDTF">2011-06-10T18:15:15Z</dcterms:modified>
  <cp:revision>0</cp:revision>
  <dc:subject/>
  <dc:title/>
</cp:coreProperties>
</file>